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הצעת תקציב מילואים א 2022" sheetId="1" state="visible" r:id="rId2"/>
  </sheets>
  <definedNames>
    <definedName function="false" hidden="false" localSheetId="0" name="_xlnm.Print_Area" vbProcedure="false">'הצעת תקציב מילואים א 2022'!$A$1:$Q$213</definedName>
    <definedName function="false" hidden="false" localSheetId="0" name="_xlnm.Print_Titles" vbProcedure="false">'הצעת תקציב מילואים א 2022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221">
  <si>
    <t xml:space="preserve"> הצעת תקציב מילואים ב' מול תקציב מילואים א' 2022</t>
  </si>
  <si>
    <t xml:space="preserve">להצגה    12.12.22 ומליאה ב 26.12.22</t>
  </si>
  <si>
    <t xml:space="preserve">ת  ק  ב  ו  ל  י   ם</t>
  </si>
  <si>
    <t xml:space="preserve">ש  כ  ר  </t>
  </si>
  <si>
    <t xml:space="preserve">פ  ע  ו  ל  ו  ת </t>
  </si>
  <si>
    <t xml:space="preserve">השתתפות המועצה</t>
  </si>
  <si>
    <t xml:space="preserve">פרקים </t>
  </si>
  <si>
    <t xml:space="preserve">תקציב מילואים א</t>
  </si>
  <si>
    <t xml:space="preserve">תקציב מילואים ב</t>
  </si>
  <si>
    <t xml:space="preserve">הגדלה /הקטנה </t>
  </si>
  <si>
    <t xml:space="preserve">שק</t>
  </si>
  <si>
    <t xml:space="preserve">ביצוע</t>
  </si>
  <si>
    <t xml:space="preserve">2022</t>
  </si>
  <si>
    <t xml:space="preserve">לתקציב </t>
  </si>
  <si>
    <t xml:space="preserve">בתקציב </t>
  </si>
  <si>
    <t xml:space="preserve">תקבולים בלתי מיועדים </t>
  </si>
  <si>
    <t xml:space="preserve">ארנונה </t>
  </si>
  <si>
    <t xml:space="preserve">ארנונה שנים קודמות </t>
  </si>
  <si>
    <t xml:space="preserve">שיפוי הנחות ארנונה ע.עזה </t>
  </si>
  <si>
    <t xml:space="preserve">שיפוי הנחות ארנונה קורונה </t>
  </si>
  <si>
    <t xml:space="preserve">מענק לאיזון</t>
  </si>
  <si>
    <t xml:space="preserve">מענק בטחון עוטף עזה </t>
  </si>
  <si>
    <t xml:space="preserve">מענק תיקון עיוותים </t>
  </si>
  <si>
    <t xml:space="preserve">מענק ותיקים משרד הפנים </t>
  </si>
  <si>
    <t xml:space="preserve">החזר קרן עודפי שנים קודמות </t>
  </si>
  <si>
    <t xml:space="preserve">היטל ביוב </t>
  </si>
  <si>
    <t xml:space="preserve">סה"כ תק' בלתי מיועדים</t>
  </si>
  <si>
    <t xml:space="preserve">מינהלה מ.כספי מימון ומלוות </t>
  </si>
  <si>
    <t xml:space="preserve">הנהלה </t>
  </si>
  <si>
    <t xml:space="preserve">דובר + עיתון </t>
  </si>
  <si>
    <t xml:space="preserve">מעמד האישה</t>
  </si>
  <si>
    <t xml:space="preserve">מבקר המועצה</t>
  </si>
  <si>
    <t xml:space="preserve">מזכירות </t>
  </si>
  <si>
    <t xml:space="preserve">מיחשוב </t>
  </si>
  <si>
    <t xml:space="preserve">תקציב עזר מיחשוב</t>
  </si>
  <si>
    <t xml:space="preserve">אגף הכספים</t>
  </si>
  <si>
    <t xml:space="preserve">הוצאות מימון </t>
  </si>
  <si>
    <t xml:space="preserve">פרעון מלוות </t>
  </si>
  <si>
    <t xml:space="preserve">סה"כ </t>
  </si>
  <si>
    <t xml:space="preserve">תברואה </t>
  </si>
  <si>
    <t xml:space="preserve">מינהל אגף תברואה</t>
  </si>
  <si>
    <t xml:space="preserve">איסוף אשפה </t>
  </si>
  <si>
    <t xml:space="preserve">היטל הטמנה+ דמי כניסה לאתר דיה </t>
  </si>
  <si>
    <t xml:space="preserve">איסוף פסולת מחנות צה"ל</t>
  </si>
  <si>
    <t xml:space="preserve">טיפול בגזם גנני </t>
  </si>
  <si>
    <t xml:space="preserve">ניקוי בישובי המועצה </t>
  </si>
  <si>
    <t xml:space="preserve">ניקוי ישובים מותנה </t>
  </si>
  <si>
    <t xml:space="preserve">אתר דיה משתמשים </t>
  </si>
  <si>
    <t xml:space="preserve"> איכות הסביבה </t>
  </si>
  <si>
    <t xml:space="preserve">שיפכי תעשיה </t>
  </si>
  <si>
    <t xml:space="preserve">ועדה לאיכות הסביבה </t>
  </si>
  <si>
    <t xml:space="preserve">רישוי עסקים </t>
  </si>
  <si>
    <t xml:space="preserve">פיקוח וטרינרי </t>
  </si>
  <si>
    <t xml:space="preserve">הדברת מזיקים </t>
  </si>
  <si>
    <t xml:space="preserve">סה"כ תברואה </t>
  </si>
  <si>
    <t xml:space="preserve">ביטחון </t>
  </si>
  <si>
    <t xml:space="preserve"> </t>
  </si>
  <si>
    <t xml:space="preserve">מוקד ביטחון -עירוני </t>
  </si>
  <si>
    <t xml:space="preserve">בטחון קהילתי </t>
  </si>
  <si>
    <t xml:space="preserve">מצב חירום </t>
  </si>
  <si>
    <t xml:space="preserve">קורונה </t>
  </si>
  <si>
    <t xml:space="preserve">הסלמת עפיפונים </t>
  </si>
  <si>
    <t xml:space="preserve">שומר חומות </t>
  </si>
  <si>
    <t xml:space="preserve">עלות השחר</t>
  </si>
  <si>
    <t xml:space="preserve">מתמיד + מתנ"א </t>
  </si>
  <si>
    <t xml:space="preserve">מינהל ביטחון</t>
  </si>
  <si>
    <t xml:space="preserve">מניעת פשיעה חקלאית </t>
  </si>
  <si>
    <t xml:space="preserve">רבש"צ </t>
  </si>
  <si>
    <t xml:space="preserve">אזרים טכנולוגים לבטחון </t>
  </si>
  <si>
    <t xml:space="preserve">הג"א </t>
  </si>
  <si>
    <t xml:space="preserve">מל"ח פס"ח </t>
  </si>
  <si>
    <t xml:space="preserve">מרכיבי הגמ"ר </t>
  </si>
  <si>
    <t xml:space="preserve">סה"כ ביטחון </t>
  </si>
  <si>
    <t xml:space="preserve">שרותים מקומיים </t>
  </si>
  <si>
    <t xml:space="preserve">מהנדס הרשות  מינהלה</t>
  </si>
  <si>
    <t xml:space="preserve">יד לבנים+הנצחת אנדרטאות </t>
  </si>
  <si>
    <t xml:space="preserve">נגב מערבי - {שמעונים }</t>
  </si>
  <si>
    <t xml:space="preserve">נכסי בית מועצה </t>
  </si>
  <si>
    <t xml:space="preserve">קמפוס יובלי +קמפוס הבשור </t>
  </si>
  <si>
    <t xml:space="preserve">מטה בטיחות בתעבורה </t>
  </si>
  <si>
    <t xml:space="preserve">גנים ונטיעות </t>
  </si>
  <si>
    <t xml:space="preserve">ברכות ציבוריות </t>
  </si>
  <si>
    <t xml:space="preserve">בתי קברות </t>
  </si>
  <si>
    <t xml:space="preserve">השתתפויות </t>
  </si>
  <si>
    <t xml:space="preserve">תמיכות </t>
  </si>
  <si>
    <t xml:space="preserve">הכנסות שונות </t>
  </si>
  <si>
    <t xml:space="preserve">השתת לישובים צוחר אבשלום ושלומית</t>
  </si>
  <si>
    <t xml:space="preserve">השתתפות לצוחר הסכם גישור</t>
  </si>
  <si>
    <t xml:space="preserve">שיפוי בהנחת ארנונה לועדים המקומים</t>
  </si>
  <si>
    <t xml:space="preserve">שרותי החברה הכלכלית </t>
  </si>
  <si>
    <t xml:space="preserve">מחלקת חקלאות </t>
  </si>
  <si>
    <t xml:space="preserve">ר.ניקוז</t>
  </si>
  <si>
    <t xml:space="preserve">סה"כ שרותים מקומיים </t>
  </si>
  <si>
    <t xml:space="preserve">י.אטרטגית </t>
  </si>
  <si>
    <t xml:space="preserve">י.אסטרטגית </t>
  </si>
  <si>
    <t xml:space="preserve">מעברים</t>
  </si>
  <si>
    <t xml:space="preserve">תיירות </t>
  </si>
  <si>
    <t xml:space="preserve">השתתפות לפסטיבלים </t>
  </si>
  <si>
    <t xml:space="preserve">צמיחה דמוגרפית </t>
  </si>
  <si>
    <t xml:space="preserve">מחלקת ישובים </t>
  </si>
  <si>
    <t xml:space="preserve">סה"כ י.אסטרטגית </t>
  </si>
  <si>
    <t xml:space="preserve">חינוך גיל הרך </t>
  </si>
  <si>
    <t xml:space="preserve">מינהל גיל הרך </t>
  </si>
  <si>
    <t xml:space="preserve">מינהל גיל הרך -עוטף עזה </t>
  </si>
  <si>
    <t xml:space="preserve">מינהל גיל הרך -מעג"ן </t>
  </si>
  <si>
    <t xml:space="preserve">גני ילדים מושבים </t>
  </si>
  <si>
    <t xml:space="preserve">מסגרות של חופשות גני ילדים </t>
  </si>
  <si>
    <t xml:space="preserve">גני ילדים צהרונים </t>
  </si>
  <si>
    <t xml:space="preserve">שיפוצי קיץ גני ילדים </t>
  </si>
  <si>
    <t xml:space="preserve">פעוטונים במושבים </t>
  </si>
  <si>
    <t xml:space="preserve">גני ילדים קיבוצים</t>
  </si>
  <si>
    <t xml:space="preserve">פעוטונים קיבוצים</t>
  </si>
  <si>
    <t xml:space="preserve">קייטנות גני ילדים </t>
  </si>
  <si>
    <t xml:space="preserve">סה"כ חינוך גיל הרך</t>
  </si>
  <si>
    <t xml:space="preserve">חינוך חלוציות</t>
  </si>
  <si>
    <t xml:space="preserve">גנים בחלוציות</t>
  </si>
  <si>
    <t xml:space="preserve">פעוטון נצרים</t>
  </si>
  <si>
    <t xml:space="preserve">פעוטון נווה</t>
  </si>
  <si>
    <t xml:space="preserve">פעוטון שלומית</t>
  </si>
  <si>
    <t xml:space="preserve">בי"ס נועם נצרים -בנות </t>
  </si>
  <si>
    <t xml:space="preserve">בי"ס נועם נצרים -בנים </t>
  </si>
  <si>
    <t xml:space="preserve">בי"ס נועם נצרים בנים בנות -גפן</t>
  </si>
  <si>
    <t xml:space="preserve">פנימיית חקלאות חלוצי הדרום </t>
  </si>
  <si>
    <t xml:space="preserve">מוסדות חלוצה</t>
  </si>
  <si>
    <t xml:space="preserve">ס"ה חינוך חלוציות</t>
  </si>
  <si>
    <t xml:space="preserve">מעבר לגפן</t>
  </si>
  <si>
    <t xml:space="preserve">בתי ספר יסודיים</t>
  </si>
  <si>
    <t xml:space="preserve">שדות אשכול ( יובלי הבשור )</t>
  </si>
  <si>
    <t xml:space="preserve">שחר אשכול (ניצני אשכול )</t>
  </si>
  <si>
    <t xml:space="preserve">מרחבי אשכול ( בי"ס חדש )</t>
  </si>
  <si>
    <t xml:space="preserve">בתי ספר יסודיים -גפן </t>
  </si>
  <si>
    <t xml:space="preserve">בי"ס של החופש הגדול א-ג</t>
  </si>
  <si>
    <t xml:space="preserve">קייטנת אנגלית </t>
  </si>
  <si>
    <t xml:space="preserve">פעילות חגים בתי ספר </t>
  </si>
  <si>
    <t xml:space="preserve">סה"כ חינוך יסודי</t>
  </si>
  <si>
    <t xml:space="preserve">בית ספר חטיבה עליונה </t>
  </si>
  <si>
    <t xml:space="preserve">נופי הבשור </t>
  </si>
  <si>
    <t xml:space="preserve">נופי הבשור -גפן</t>
  </si>
  <si>
    <t xml:space="preserve">סה"כ חטיבה עליונה </t>
  </si>
  <si>
    <t xml:space="preserve">ביכורים  פנימית מוסיקה </t>
  </si>
  <si>
    <t xml:space="preserve">פנימית ביכורים (פ.מוסיקה)</t>
  </si>
  <si>
    <t xml:space="preserve">סה"כ ביכורים פנימית מוסיקה </t>
  </si>
  <si>
    <t xml:space="preserve">חינוך כללי </t>
  </si>
  <si>
    <t xml:space="preserve">מינהל חינוך </t>
  </si>
  <si>
    <t xml:space="preserve">מינהל חינוך עוטף עזה </t>
  </si>
  <si>
    <t xml:space="preserve">מינהל חינוך קול קורא פרוייקטים </t>
  </si>
  <si>
    <t xml:space="preserve">תחזוקת מוסדות חינוך -שיפוצים</t>
  </si>
  <si>
    <t xml:space="preserve">יחידה לקידום נוער </t>
  </si>
  <si>
    <t xml:space="preserve">התחלה טובה - תוכנית לאומית</t>
  </si>
  <si>
    <t xml:space="preserve">חדרי שלווה - תוכנית לאומית</t>
  </si>
  <si>
    <t xml:space="preserve">התקשרות שפ"ח</t>
  </si>
  <si>
    <t xml:space="preserve">מרכז למידה - מ.ל.ה</t>
  </si>
  <si>
    <t xml:space="preserve">נאמני קורונה </t>
  </si>
  <si>
    <t xml:space="preserve">גן שייח- תוכנית תיגבור</t>
  </si>
  <si>
    <t xml:space="preserve">גן חינוך מיוחד </t>
  </si>
  <si>
    <t xml:space="preserve">מצויינות </t>
  </si>
  <si>
    <t xml:space="preserve">תיקשוב ומיחשוב</t>
  </si>
  <si>
    <t xml:space="preserve">שמירה בבי"ס </t>
  </si>
  <si>
    <t xml:space="preserve">קב"ט בי"ס </t>
  </si>
  <si>
    <t xml:space="preserve">מרכז טיפול מיוחד</t>
  </si>
  <si>
    <t xml:space="preserve">שפ"ח -ש.פסיכולוגי</t>
  </si>
  <si>
    <t xml:space="preserve">בריאות השן </t>
  </si>
  <si>
    <t xml:space="preserve">קבסים </t>
  </si>
  <si>
    <t xml:space="preserve">הסעות תלמידים +תקציב עזר </t>
  </si>
  <si>
    <t xml:space="preserve">מלווים להסעות תלמידים </t>
  </si>
  <si>
    <t xml:space="preserve">חינוך מיוחד-עפ"י חוק</t>
  </si>
  <si>
    <t xml:space="preserve">הסעות חינוך מיוחד </t>
  </si>
  <si>
    <t xml:space="preserve">מועדוניות </t>
  </si>
  <si>
    <t xml:space="preserve">סה"כ חינוך כללי </t>
  </si>
  <si>
    <t xml:space="preserve">חינוך בילתי פורמלי </t>
  </si>
  <si>
    <t xml:space="preserve">מדור נוער </t>
  </si>
  <si>
    <t xml:space="preserve">סה"כ חינוך בילתי פורמלי </t>
  </si>
  <si>
    <t xml:space="preserve">ס"ה ריכוז חינוך</t>
  </si>
  <si>
    <t xml:space="preserve">חינוך משלים </t>
  </si>
  <si>
    <t xml:space="preserve">מרכז קהילתי {המתנס }</t>
  </si>
  <si>
    <t xml:space="preserve">מרכז קהילתי -מימון בניים</t>
  </si>
  <si>
    <t xml:space="preserve">מדריכי נוער בישובים</t>
  </si>
  <si>
    <t xml:space="preserve">סה"כ חנוך משלים</t>
  </si>
  <si>
    <t xml:space="preserve">תאטרון הנגב </t>
  </si>
  <si>
    <t xml:space="preserve">השתתפות לתיאטרון הנגב </t>
  </si>
  <si>
    <t xml:space="preserve">סה"כ תאטרון הנגב </t>
  </si>
  <si>
    <t xml:space="preserve">ספריות </t>
  </si>
  <si>
    <t xml:space="preserve">ספריה ידעכול</t>
  </si>
  <si>
    <t xml:space="preserve">ספרית ימית</t>
  </si>
  <si>
    <t xml:space="preserve">סה"כ ספריות </t>
  </si>
  <si>
    <t xml:space="preserve"> בריכה מחוממת בגבולות </t>
  </si>
  <si>
    <t xml:space="preserve">בריכה מחוממת בגבולות </t>
  </si>
  <si>
    <t xml:space="preserve">סה"כ בריכה מחוממת </t>
  </si>
  <si>
    <t xml:space="preserve">בריאות כללי+הידרותרפיה+מ.רפואי </t>
  </si>
  <si>
    <t xml:space="preserve">רווחה כללי </t>
  </si>
  <si>
    <t xml:space="preserve">נוה אשכול  - מ.הרווחה</t>
  </si>
  <si>
    <t xml:space="preserve">נווה אשכול - השתתפות </t>
  </si>
  <si>
    <t xml:space="preserve">רווחה פעוטונים קיבוצים -תמ"ת </t>
  </si>
  <si>
    <t xml:space="preserve">דת </t>
  </si>
  <si>
    <t xml:space="preserve">קליטה </t>
  </si>
  <si>
    <t xml:space="preserve">הועדה לאיכות הסביבה </t>
  </si>
  <si>
    <t xml:space="preserve">מים</t>
  </si>
  <si>
    <t xml:space="preserve">אחזקת נכסים </t>
  </si>
  <si>
    <t xml:space="preserve">ת.עזר אחזקה </t>
  </si>
  <si>
    <t xml:space="preserve">ביטוח </t>
  </si>
  <si>
    <t xml:space="preserve">קניין</t>
  </si>
  <si>
    <t xml:space="preserve">מכרזים </t>
  </si>
  <si>
    <t xml:space="preserve">סיכה ומוסך</t>
  </si>
  <si>
    <t xml:space="preserve">סיכה תקציב עזר</t>
  </si>
  <si>
    <t xml:space="preserve">תחבורה מכירה ומימוש רכבים </t>
  </si>
  <si>
    <t xml:space="preserve">עודפות </t>
  </si>
  <si>
    <t xml:space="preserve">חשמל סולארי </t>
  </si>
  <si>
    <t xml:space="preserve">שכר גורמי חוץ </t>
  </si>
  <si>
    <t xml:space="preserve">הפרשה לביגוד והבראה </t>
  </si>
  <si>
    <t xml:space="preserve">פנסיה    </t>
  </si>
  <si>
    <t xml:space="preserve">מענק שיפוי פנסיה </t>
  </si>
  <si>
    <t xml:space="preserve">פנסיה משונות </t>
  </si>
  <si>
    <t xml:space="preserve">פיצויים </t>
  </si>
  <si>
    <t xml:space="preserve">הוצאות  ביוב </t>
  </si>
  <si>
    <t xml:space="preserve">השתתפות לתברים </t>
  </si>
  <si>
    <t xml:space="preserve">הוצאות בילתי צפויות </t>
  </si>
  <si>
    <t xml:space="preserve">הוצאות והכנסות מקבילים</t>
  </si>
  <si>
    <t xml:space="preserve">הנחות ארנונה </t>
  </si>
  <si>
    <t xml:space="preserve">סה"כ כללי </t>
  </si>
  <si>
    <t xml:space="preserve">שינוי באחוזים</t>
  </si>
  <si>
    <t xml:space="preserve"> אש"ח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%"/>
    <numFmt numFmtId="168" formatCode="0.00%"/>
  </numFmts>
  <fonts count="57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77"/>
    </font>
    <font>
      <b val="true"/>
      <sz val="10"/>
      <name val="Arial"/>
      <family val="2"/>
    </font>
    <font>
      <b val="true"/>
      <sz val="10"/>
      <color rgb="FF339966"/>
      <name val="Aharoni"/>
      <family val="0"/>
    </font>
    <font>
      <b val="true"/>
      <sz val="10"/>
      <name val="Aharoni"/>
      <family val="0"/>
    </font>
    <font>
      <b val="true"/>
      <sz val="10"/>
      <color rgb="FFFF0000"/>
      <name val="Aharoni"/>
      <family val="0"/>
    </font>
    <font>
      <b val="true"/>
      <sz val="10"/>
      <color rgb="FF0000FF"/>
      <name val="Aharoni"/>
      <family val="0"/>
    </font>
    <font>
      <b val="true"/>
      <sz val="10"/>
      <color rgb="FF00CCFF"/>
      <name val="Aharoni"/>
      <family val="0"/>
    </font>
    <font>
      <b val="true"/>
      <sz val="10"/>
      <color rgb="FF008000"/>
      <name val="Aharoni"/>
      <family val="0"/>
    </font>
    <font>
      <b val="true"/>
      <sz val="11"/>
      <name val="Aharoni"/>
      <family val="0"/>
    </font>
    <font>
      <b val="true"/>
      <sz val="14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u val="single"/>
      <sz val="18"/>
      <color rgb="FF0066CC"/>
      <name val="Arial"/>
      <family val="2"/>
    </font>
    <font>
      <b val="true"/>
      <u val="single"/>
      <sz val="20"/>
      <color rgb="FF0066CC"/>
      <name val="Arial"/>
      <family val="2"/>
    </font>
    <font>
      <b val="true"/>
      <sz val="10"/>
      <color rgb="FF0066CC"/>
      <name val="Arial"/>
      <family val="2"/>
    </font>
    <font>
      <b val="true"/>
      <sz val="10"/>
      <color rgb="FFFF0000"/>
      <name val="Arial"/>
      <family val="2"/>
      <charset val="177"/>
    </font>
    <font>
      <b val="true"/>
      <sz val="10"/>
      <color rgb="FF008000"/>
      <name val="Arial"/>
      <family val="2"/>
      <charset val="177"/>
    </font>
    <font>
      <b val="true"/>
      <sz val="16"/>
      <name val="Aharoni"/>
      <family val="0"/>
    </font>
    <font>
      <sz val="10"/>
      <color rgb="FF0000FF"/>
      <name val="Arial"/>
      <family val="2"/>
    </font>
    <font>
      <b val="true"/>
      <u val="single"/>
      <sz val="10"/>
      <color rgb="FF339966"/>
      <name val="Arial"/>
      <family val="2"/>
    </font>
    <font>
      <b val="true"/>
      <u val="single"/>
      <sz val="10"/>
      <color rgb="FF0066CC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2"/>
      <name val="Aharoni"/>
      <family val="0"/>
    </font>
    <font>
      <sz val="11"/>
      <name val="Arial"/>
      <family val="2"/>
    </font>
    <font>
      <b val="true"/>
      <sz val="12"/>
      <color rgb="FF339966"/>
      <name val="Arial"/>
      <family val="2"/>
    </font>
    <font>
      <b val="true"/>
      <sz val="12"/>
      <color rgb="FFFF0000"/>
      <name val="Arial"/>
      <family val="2"/>
      <charset val="177"/>
    </font>
    <font>
      <b val="true"/>
      <sz val="12"/>
      <color rgb="FF0000FF"/>
      <name val="Arial"/>
      <family val="2"/>
      <charset val="177"/>
    </font>
    <font>
      <b val="true"/>
      <sz val="12"/>
      <color rgb="FF00CCFF"/>
      <name val="Arial"/>
      <family val="2"/>
    </font>
    <font>
      <b val="true"/>
      <sz val="12"/>
      <color rgb="FF008000"/>
      <name val="Arial"/>
      <family val="2"/>
      <charset val="177"/>
    </font>
    <font>
      <sz val="12"/>
      <name val="Arial"/>
      <family val="2"/>
    </font>
    <font>
      <b val="true"/>
      <sz val="12"/>
      <name val="Arial"/>
      <family val="2"/>
      <charset val="177"/>
    </font>
    <font>
      <b val="true"/>
      <sz val="12"/>
      <color rgb="FFFF0000"/>
      <name val="Arial"/>
      <family val="2"/>
    </font>
    <font>
      <b val="true"/>
      <sz val="12"/>
      <color rgb="FF000000"/>
      <name val="Arial"/>
      <family val="2"/>
    </font>
    <font>
      <sz val="12"/>
      <name val="Aharoni"/>
      <family val="0"/>
    </font>
    <font>
      <sz val="10"/>
      <color rgb="FF008000"/>
      <name val="Arial"/>
      <family val="2"/>
    </font>
    <font>
      <b val="true"/>
      <sz val="10"/>
      <name val="Arial"/>
      <family val="2"/>
      <charset val="177"/>
    </font>
    <font>
      <sz val="10"/>
      <color rgb="FF008000"/>
      <name val="Arial"/>
      <family val="2"/>
      <charset val="177"/>
    </font>
    <font>
      <b val="true"/>
      <sz val="10"/>
      <color rgb="FF0000FF"/>
      <name val="Arial"/>
      <family val="2"/>
    </font>
    <font>
      <b val="true"/>
      <sz val="12"/>
      <color rgb="FF000000"/>
      <name val="Arial"/>
      <family val="2"/>
      <charset val="177"/>
    </font>
    <font>
      <b val="true"/>
      <sz val="12"/>
      <color rgb="FF000000"/>
      <name val="Arial"/>
      <family val="0"/>
      <charset val="177"/>
    </font>
    <font>
      <b val="true"/>
      <sz val="12"/>
      <color rgb="FF0000FF"/>
      <name val="Aharoni"/>
      <family val="0"/>
    </font>
    <font>
      <b val="true"/>
      <sz val="12"/>
      <name val="Arial"/>
      <family val="0"/>
      <charset val="177"/>
    </font>
    <font>
      <b val="true"/>
      <sz val="12"/>
      <color rgb="FF0066CC"/>
      <name val="Arial"/>
      <family val="2"/>
    </font>
    <font>
      <sz val="16"/>
      <name val="Arial"/>
      <family val="2"/>
    </font>
    <font>
      <b val="true"/>
      <sz val="16"/>
      <color rgb="FFFF0000"/>
      <name val="Arial"/>
      <family val="2"/>
      <charset val="177"/>
    </font>
    <font>
      <b val="true"/>
      <sz val="16"/>
      <color rgb="FF0000FF"/>
      <name val="Aharoni"/>
      <family val="0"/>
    </font>
    <font>
      <b val="true"/>
      <sz val="16"/>
      <color rgb="FFFF0000"/>
      <name val="Aharoni"/>
      <family val="0"/>
    </font>
    <font>
      <b val="true"/>
      <sz val="16"/>
      <color rgb="FF00CCFF"/>
      <name val="Aharoni"/>
      <family val="0"/>
    </font>
    <font>
      <b val="true"/>
      <sz val="16"/>
      <color rgb="FF008000"/>
      <name val="Aharoni"/>
      <family val="0"/>
    </font>
    <font>
      <b val="true"/>
      <sz val="16"/>
      <color rgb="FF339966"/>
      <name val="Aharoni"/>
      <family val="0"/>
    </font>
    <font>
      <sz val="16"/>
      <color rgb="FF0000FF"/>
      <name val="Arial"/>
      <family val="2"/>
      <charset val="177"/>
    </font>
    <font>
      <b val="true"/>
      <sz val="11"/>
      <color rgb="FF008000"/>
      <name val="Aharoni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5" fontId="1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9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9" fillId="0" borderId="2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0" fillId="0" borderId="2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9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2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9" fillId="2" borderId="2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0" fillId="2" borderId="2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9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2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9" fillId="0" borderId="3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0" fillId="0" borderId="3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0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3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0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" borderId="2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4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4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2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2" borderId="3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9" fillId="2" borderId="3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2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2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9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5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6" fillId="2" borderId="29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3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4" fontId="26" fillId="0" borderId="29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5" fontId="3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5" fontId="3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26" fillId="0" borderId="30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5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9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26" fillId="0" borderId="3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26" fillId="0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3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5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2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2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2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5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9" fillId="0" borderId="5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0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2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2" borderId="3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4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5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9" fillId="2" borderId="5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2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2" borderId="2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9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0" borderId="2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9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0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0" borderId="1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0" borderId="3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30" fillId="0" borderId="1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4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386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C3" activeCellId="0" sqref="C3:E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7.56"/>
    <col collapsed="false" customWidth="true" hidden="false" outlineLevel="0" max="3" min="3" style="3" width="10.41"/>
    <col collapsed="false" customWidth="true" hidden="false" outlineLevel="0" max="4" min="4" style="4" width="10.28"/>
    <col collapsed="false" customWidth="true" hidden="false" outlineLevel="0" max="5" min="5" style="5" width="11.13"/>
    <col collapsed="false" customWidth="true" hidden="false" outlineLevel="0" max="6" min="6" style="6" width="9.7"/>
    <col collapsed="false" customWidth="true" hidden="false" outlineLevel="0" max="7" min="7" style="7" width="10.13"/>
    <col collapsed="false" customWidth="true" hidden="false" outlineLevel="0" max="8" min="8" style="8" width="10.99"/>
    <col collapsed="false" customWidth="true" hidden="false" outlineLevel="0" max="9" min="9" style="3" width="9.7"/>
    <col collapsed="false" customWidth="true" hidden="true" outlineLevel="0" max="10" min="10" style="9" width="9.56"/>
    <col collapsed="false" customWidth="true" hidden="true" outlineLevel="0" max="11" min="11" style="10" width="7.99"/>
    <col collapsed="false" customWidth="true" hidden="false" outlineLevel="0" max="12" min="12" style="11" width="9.7"/>
    <col collapsed="false" customWidth="true" hidden="false" outlineLevel="0" max="13" min="13" style="12" width="10.85"/>
    <col collapsed="false" customWidth="true" hidden="false" outlineLevel="0" max="14" min="14" style="13" width="10.41"/>
    <col collapsed="false" customWidth="true" hidden="false" outlineLevel="0" max="15" min="15" style="14" width="10.13"/>
    <col collapsed="false" customWidth="true" hidden="false" outlineLevel="0" max="16" min="16" style="15" width="11.56"/>
    <col collapsed="false" customWidth="true" hidden="false" outlineLevel="0" max="17" min="17" style="16" width="46.99"/>
    <col collapsed="false" customWidth="true" hidden="false" outlineLevel="0" max="18" min="18" style="0" width="8.99"/>
    <col collapsed="false" customWidth="true" hidden="false" outlineLevel="0" max="19" min="19" style="0" width="11.28"/>
    <col collapsed="false" customWidth="true" hidden="false" outlineLevel="0" max="20" min="20" style="0" width="8.85"/>
    <col collapsed="false" customWidth="true" hidden="false" outlineLevel="0" max="21" min="21" style="0" width="11.28"/>
    <col collapsed="false" customWidth="true" hidden="false" outlineLevel="0" max="22" min="22" style="0" width="10.41"/>
    <col collapsed="false" customWidth="true" hidden="false" outlineLevel="0" max="28" min="23" style="0" width="8.85"/>
    <col collapsed="false" customWidth="false" hidden="false" outlineLevel="0" max="257" min="29" style="9" width="9.14"/>
  </cols>
  <sheetData>
    <row r="1" s="32" customFormat="true" ht="29.25" hidden="false" customHeight="true" outlineLevel="0" collapsed="false">
      <c r="A1" s="17"/>
      <c r="B1" s="18"/>
      <c r="C1" s="19"/>
      <c r="D1" s="20" t="s">
        <v>0</v>
      </c>
      <c r="E1" s="21"/>
      <c r="F1" s="20"/>
      <c r="G1" s="22"/>
      <c r="H1" s="20"/>
      <c r="I1" s="23"/>
      <c r="J1" s="24"/>
      <c r="K1" s="25"/>
      <c r="L1" s="26"/>
      <c r="M1" s="27"/>
      <c r="N1" s="27"/>
      <c r="O1" s="28"/>
      <c r="P1" s="29"/>
      <c r="Q1" s="30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</row>
    <row r="2" s="43" customFormat="true" ht="32.25" hidden="false" customHeight="true" outlineLevel="0" collapsed="false">
      <c r="A2" s="33"/>
      <c r="B2" s="34"/>
      <c r="C2" s="19"/>
      <c r="D2" s="35" t="s">
        <v>1</v>
      </c>
      <c r="E2" s="19"/>
      <c r="F2" s="35"/>
      <c r="G2" s="36"/>
      <c r="H2" s="35"/>
      <c r="I2" s="19"/>
      <c r="J2" s="37"/>
      <c r="K2" s="38"/>
      <c r="L2" s="39"/>
      <c r="M2" s="25"/>
      <c r="N2" s="25"/>
      <c r="O2" s="40"/>
      <c r="P2" s="41"/>
      <c r="Q2" s="16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</row>
    <row r="3" s="50" customFormat="true" ht="15.95" hidden="false" customHeight="true" outlineLevel="0" collapsed="false">
      <c r="A3" s="44"/>
      <c r="B3" s="45"/>
      <c r="C3" s="46" t="s">
        <v>2</v>
      </c>
      <c r="D3" s="46"/>
      <c r="E3" s="46"/>
      <c r="F3" s="46" t="s">
        <v>3</v>
      </c>
      <c r="G3" s="46"/>
      <c r="H3" s="46"/>
      <c r="I3" s="46" t="s">
        <v>4</v>
      </c>
      <c r="J3" s="46"/>
      <c r="K3" s="46"/>
      <c r="L3" s="46"/>
      <c r="M3" s="46"/>
      <c r="N3" s="47" t="s">
        <v>5</v>
      </c>
      <c r="O3" s="47"/>
      <c r="P3" s="47"/>
      <c r="Q3" s="48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</row>
    <row r="4" s="60" customFormat="true" ht="60.75" hidden="false" customHeight="true" outlineLevel="0" collapsed="false">
      <c r="A4" s="44"/>
      <c r="B4" s="51" t="s">
        <v>6</v>
      </c>
      <c r="C4" s="52" t="s">
        <v>7</v>
      </c>
      <c r="D4" s="52" t="s">
        <v>8</v>
      </c>
      <c r="E4" s="53" t="s">
        <v>9</v>
      </c>
      <c r="F4" s="52" t="s">
        <v>7</v>
      </c>
      <c r="G4" s="52" t="s">
        <v>8</v>
      </c>
      <c r="H4" s="54" t="s">
        <v>9</v>
      </c>
      <c r="I4" s="52" t="s">
        <v>7</v>
      </c>
      <c r="J4" s="55" t="s">
        <v>10</v>
      </c>
      <c r="K4" s="56" t="s">
        <v>11</v>
      </c>
      <c r="L4" s="52" t="s">
        <v>8</v>
      </c>
      <c r="M4" s="53" t="s">
        <v>9</v>
      </c>
      <c r="N4" s="52" t="s">
        <v>7</v>
      </c>
      <c r="O4" s="52" t="s">
        <v>8</v>
      </c>
      <c r="P4" s="57" t="s">
        <v>9</v>
      </c>
      <c r="Q4" s="4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59"/>
      <c r="AR4" s="59"/>
      <c r="AS4" s="59"/>
      <c r="AT4" s="59"/>
      <c r="AU4" s="59"/>
      <c r="AV4" s="59"/>
      <c r="AW4" s="59"/>
      <c r="AX4" s="59"/>
      <c r="AY4" s="59"/>
      <c r="AZ4" s="59"/>
      <c r="BA4" s="59"/>
      <c r="BB4" s="59"/>
    </row>
    <row r="5" s="76" customFormat="true" ht="17.25" hidden="false" customHeight="true" outlineLevel="0" collapsed="false">
      <c r="A5" s="61"/>
      <c r="B5" s="62"/>
      <c r="C5" s="63" t="s">
        <v>12</v>
      </c>
      <c r="D5" s="64" t="s">
        <v>12</v>
      </c>
      <c r="E5" s="65" t="s">
        <v>13</v>
      </c>
      <c r="F5" s="63" t="s">
        <v>12</v>
      </c>
      <c r="G5" s="66" t="s">
        <v>12</v>
      </c>
      <c r="H5" s="67"/>
      <c r="I5" s="63" t="s">
        <v>12</v>
      </c>
      <c r="J5" s="68" t="n">
        <v>2003</v>
      </c>
      <c r="K5" s="69" t="n">
        <v>2003</v>
      </c>
      <c r="L5" s="64" t="s">
        <v>12</v>
      </c>
      <c r="M5" s="70" t="s">
        <v>13</v>
      </c>
      <c r="N5" s="71" t="s">
        <v>12</v>
      </c>
      <c r="O5" s="64" t="s">
        <v>12</v>
      </c>
      <c r="P5" s="72" t="s">
        <v>14</v>
      </c>
      <c r="Q5" s="73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5"/>
      <c r="AD5" s="75"/>
      <c r="AE5" s="75"/>
      <c r="AF5" s="75"/>
      <c r="AG5" s="75"/>
      <c r="AH5" s="75"/>
      <c r="AI5" s="75"/>
      <c r="AJ5" s="75"/>
      <c r="AK5" s="75"/>
      <c r="AL5" s="75"/>
      <c r="AM5" s="75"/>
      <c r="AN5" s="75"/>
      <c r="AO5" s="75"/>
      <c r="AP5" s="75"/>
      <c r="AQ5" s="75"/>
      <c r="AR5" s="75"/>
      <c r="AS5" s="75"/>
      <c r="AT5" s="75"/>
      <c r="AU5" s="75"/>
      <c r="AV5" s="75"/>
      <c r="AW5" s="75"/>
      <c r="AX5" s="75"/>
      <c r="AY5" s="75"/>
      <c r="AZ5" s="75"/>
      <c r="BA5" s="75"/>
      <c r="BB5" s="75"/>
    </row>
    <row r="6" customFormat="false" ht="15.95" hidden="false" customHeight="true" outlineLevel="0" collapsed="false">
      <c r="A6" s="77" t="n">
        <v>1</v>
      </c>
      <c r="B6" s="78" t="s">
        <v>15</v>
      </c>
      <c r="C6" s="79"/>
      <c r="D6" s="80"/>
      <c r="E6" s="81"/>
      <c r="F6" s="82"/>
      <c r="G6" s="83"/>
      <c r="H6" s="84"/>
      <c r="I6" s="85"/>
      <c r="J6" s="86"/>
      <c r="K6" s="87"/>
      <c r="L6" s="88"/>
      <c r="M6" s="89"/>
      <c r="N6" s="90"/>
      <c r="O6" s="91"/>
      <c r="P6" s="92"/>
      <c r="Q6" s="93"/>
      <c r="R6" s="94"/>
      <c r="S6" s="94"/>
      <c r="T6" s="94"/>
      <c r="U6" s="94"/>
      <c r="V6" s="94"/>
      <c r="W6" s="94"/>
      <c r="X6" s="94"/>
      <c r="Y6" s="94"/>
      <c r="Z6" s="94"/>
      <c r="AA6" s="94"/>
      <c r="AB6" s="94"/>
      <c r="AC6" s="95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  <c r="AR6" s="95"/>
      <c r="AS6" s="95"/>
      <c r="AT6" s="95"/>
      <c r="AU6" s="95"/>
      <c r="AV6" s="95"/>
      <c r="AW6" s="95"/>
      <c r="AX6" s="95"/>
      <c r="AY6" s="95"/>
      <c r="AZ6" s="95"/>
      <c r="BA6" s="95"/>
      <c r="BB6" s="95"/>
    </row>
    <row r="7" customFormat="false" ht="15.95" hidden="false" customHeight="true" outlineLevel="0" collapsed="false">
      <c r="A7" s="77" t="n">
        <v>2</v>
      </c>
      <c r="B7" s="96" t="s">
        <v>16</v>
      </c>
      <c r="C7" s="97" t="n">
        <v>41000</v>
      </c>
      <c r="D7" s="98" t="n">
        <v>41000</v>
      </c>
      <c r="E7" s="99" t="n">
        <f aca="false">D7-C7</f>
        <v>0</v>
      </c>
      <c r="F7" s="100"/>
      <c r="G7" s="101"/>
      <c r="H7" s="102"/>
      <c r="I7" s="103"/>
      <c r="J7" s="104" t="n">
        <f aca="false">F7+I7-C7</f>
        <v>-41000</v>
      </c>
      <c r="K7" s="105" t="e">
        <f aca="false">#REF!+#REF!-#REF!</f>
        <v>#REF!</v>
      </c>
      <c r="L7" s="106"/>
      <c r="M7" s="107"/>
      <c r="N7" s="103" t="n">
        <f aca="false">I7+F7-C7</f>
        <v>-41000</v>
      </c>
      <c r="O7" s="108" t="n">
        <f aca="false">L7+G7-D7</f>
        <v>-41000</v>
      </c>
      <c r="P7" s="109" t="n">
        <f aca="false">N7-O7</f>
        <v>0</v>
      </c>
      <c r="Q7" s="110"/>
      <c r="R7" s="111"/>
      <c r="S7" s="111"/>
      <c r="T7" s="111"/>
      <c r="U7" s="111"/>
      <c r="V7" s="111"/>
      <c r="W7" s="94"/>
      <c r="X7" s="94"/>
      <c r="Y7" s="94"/>
      <c r="Z7" s="94"/>
      <c r="AA7" s="94"/>
      <c r="AB7" s="94"/>
      <c r="AC7" s="95"/>
      <c r="AD7" s="95"/>
      <c r="AE7" s="95"/>
      <c r="AF7" s="95"/>
      <c r="AG7" s="95"/>
      <c r="AH7" s="95"/>
      <c r="AI7" s="95"/>
      <c r="AJ7" s="95"/>
      <c r="AK7" s="95"/>
      <c r="AL7" s="95"/>
      <c r="AM7" s="95"/>
      <c r="AN7" s="95"/>
      <c r="AO7" s="95"/>
      <c r="AP7" s="95"/>
      <c r="AQ7" s="95"/>
      <c r="AR7" s="95"/>
      <c r="AS7" s="95"/>
      <c r="AT7" s="95"/>
      <c r="AU7" s="95"/>
      <c r="AV7" s="95"/>
      <c r="AW7" s="95"/>
      <c r="AX7" s="95"/>
      <c r="AY7" s="95"/>
      <c r="AZ7" s="95"/>
      <c r="BA7" s="95"/>
      <c r="BB7" s="95"/>
    </row>
    <row r="8" customFormat="false" ht="15.95" hidden="false" customHeight="true" outlineLevel="0" collapsed="false">
      <c r="A8" s="77" t="n">
        <v>3</v>
      </c>
      <c r="B8" s="112" t="s">
        <v>17</v>
      </c>
      <c r="C8" s="97" t="n">
        <v>3300</v>
      </c>
      <c r="D8" s="98" t="n">
        <v>3300</v>
      </c>
      <c r="E8" s="99" t="n">
        <f aca="false">D8-C8</f>
        <v>0</v>
      </c>
      <c r="F8" s="82"/>
      <c r="G8" s="101"/>
      <c r="H8" s="102"/>
      <c r="I8" s="103"/>
      <c r="J8" s="104"/>
      <c r="K8" s="105"/>
      <c r="L8" s="106"/>
      <c r="M8" s="107"/>
      <c r="N8" s="103" t="n">
        <f aca="false">I8+F8-C8</f>
        <v>-3300</v>
      </c>
      <c r="O8" s="108" t="n">
        <f aca="false">L8+G8-D8</f>
        <v>-3300</v>
      </c>
      <c r="P8" s="109" t="n">
        <f aca="false">N8-O8</f>
        <v>0</v>
      </c>
      <c r="Q8" s="110"/>
      <c r="R8" s="111"/>
      <c r="S8" s="111"/>
      <c r="T8" s="111"/>
      <c r="U8" s="111"/>
      <c r="V8" s="111"/>
      <c r="W8" s="94"/>
      <c r="X8" s="94"/>
      <c r="Y8" s="94"/>
      <c r="Z8" s="94"/>
      <c r="AA8" s="94"/>
      <c r="AB8" s="94"/>
      <c r="AC8" s="95"/>
      <c r="AD8" s="95"/>
      <c r="AE8" s="95"/>
      <c r="AF8" s="95"/>
      <c r="AG8" s="95"/>
      <c r="AH8" s="95"/>
      <c r="AI8" s="95"/>
      <c r="AJ8" s="95"/>
      <c r="AK8" s="95"/>
      <c r="AL8" s="95"/>
      <c r="AM8" s="95"/>
      <c r="AN8" s="95"/>
      <c r="AO8" s="95"/>
      <c r="AP8" s="95"/>
      <c r="AQ8" s="95"/>
      <c r="AR8" s="95"/>
      <c r="AS8" s="95"/>
      <c r="AT8" s="95"/>
      <c r="AU8" s="95"/>
      <c r="AV8" s="95"/>
      <c r="AW8" s="95"/>
      <c r="AX8" s="95"/>
      <c r="AY8" s="95"/>
      <c r="AZ8" s="95"/>
      <c r="BA8" s="95"/>
      <c r="BB8" s="95"/>
    </row>
    <row r="9" customFormat="false" ht="15.95" hidden="false" customHeight="true" outlineLevel="0" collapsed="false">
      <c r="A9" s="77" t="n">
        <v>4</v>
      </c>
      <c r="B9" s="112" t="s">
        <v>18</v>
      </c>
      <c r="C9" s="97" t="n">
        <v>13000</v>
      </c>
      <c r="D9" s="98" t="n">
        <v>13000</v>
      </c>
      <c r="E9" s="99" t="n">
        <f aca="false">D9-C9</f>
        <v>0</v>
      </c>
      <c r="F9" s="82"/>
      <c r="G9" s="101"/>
      <c r="H9" s="102"/>
      <c r="I9" s="103"/>
      <c r="J9" s="104"/>
      <c r="K9" s="105"/>
      <c r="L9" s="106"/>
      <c r="M9" s="107"/>
      <c r="N9" s="103" t="n">
        <f aca="false">I9+F9-C9</f>
        <v>-13000</v>
      </c>
      <c r="O9" s="108" t="n">
        <f aca="false">L9+G9-D9</f>
        <v>-13000</v>
      </c>
      <c r="P9" s="109" t="n">
        <f aca="false">N9-O9</f>
        <v>0</v>
      </c>
      <c r="Q9" s="110"/>
      <c r="R9" s="111"/>
      <c r="S9" s="111"/>
      <c r="T9" s="111"/>
      <c r="U9" s="111"/>
      <c r="V9" s="111"/>
      <c r="W9" s="94"/>
      <c r="X9" s="94"/>
      <c r="Y9" s="94"/>
      <c r="Z9" s="94"/>
      <c r="AA9" s="94"/>
      <c r="AB9" s="94"/>
      <c r="AC9" s="95"/>
      <c r="AD9" s="95"/>
      <c r="AE9" s="95"/>
      <c r="AF9" s="95"/>
      <c r="AG9" s="95"/>
      <c r="AH9" s="95"/>
      <c r="AI9" s="95"/>
      <c r="AJ9" s="95"/>
      <c r="AK9" s="95"/>
      <c r="AL9" s="95"/>
      <c r="AM9" s="95"/>
      <c r="AN9" s="95"/>
      <c r="AO9" s="95"/>
      <c r="AP9" s="95"/>
      <c r="AQ9" s="95"/>
      <c r="AR9" s="95"/>
      <c r="AS9" s="95"/>
      <c r="AT9" s="95"/>
      <c r="AU9" s="95"/>
      <c r="AV9" s="95"/>
      <c r="AW9" s="95"/>
      <c r="AX9" s="95"/>
      <c r="AY9" s="95"/>
      <c r="AZ9" s="95"/>
      <c r="BA9" s="95"/>
      <c r="BB9" s="95"/>
    </row>
    <row r="10" customFormat="false" ht="15.95" hidden="false" customHeight="true" outlineLevel="0" collapsed="false">
      <c r="A10" s="77" t="n">
        <v>5</v>
      </c>
      <c r="B10" s="112" t="s">
        <v>19</v>
      </c>
      <c r="C10" s="97" t="n">
        <v>74</v>
      </c>
      <c r="D10" s="98" t="n">
        <v>74</v>
      </c>
      <c r="E10" s="99" t="n">
        <f aca="false">D10-C10</f>
        <v>0</v>
      </c>
      <c r="F10" s="82"/>
      <c r="G10" s="101"/>
      <c r="H10" s="102"/>
      <c r="I10" s="103"/>
      <c r="J10" s="104"/>
      <c r="K10" s="105"/>
      <c r="L10" s="106"/>
      <c r="M10" s="107"/>
      <c r="N10" s="103" t="n">
        <f aca="false">I10+F10-C10</f>
        <v>-74</v>
      </c>
      <c r="O10" s="108" t="n">
        <f aca="false">L10+G10-D10</f>
        <v>-74</v>
      </c>
      <c r="P10" s="109" t="n">
        <f aca="false">N10-O10</f>
        <v>0</v>
      </c>
      <c r="Q10" s="110"/>
      <c r="R10" s="111"/>
      <c r="S10" s="111"/>
      <c r="T10" s="111"/>
      <c r="U10" s="111"/>
      <c r="V10" s="111"/>
      <c r="W10" s="94"/>
      <c r="X10" s="94"/>
      <c r="Y10" s="94"/>
      <c r="Z10" s="94"/>
      <c r="AA10" s="94"/>
      <c r="AB10" s="94"/>
      <c r="AC10" s="95"/>
      <c r="AD10" s="95"/>
      <c r="AE10" s="95"/>
      <c r="AF10" s="95"/>
      <c r="AG10" s="95"/>
      <c r="AH10" s="95"/>
      <c r="AI10" s="95"/>
      <c r="AJ10" s="95"/>
      <c r="AK10" s="95"/>
      <c r="AL10" s="95"/>
      <c r="AM10" s="95"/>
      <c r="AN10" s="95"/>
      <c r="AO10" s="95"/>
      <c r="AP10" s="95"/>
      <c r="AQ10" s="95"/>
      <c r="AR10" s="95"/>
      <c r="AS10" s="95"/>
      <c r="AT10" s="95"/>
      <c r="AU10" s="95"/>
      <c r="AV10" s="95"/>
      <c r="AW10" s="95"/>
      <c r="AX10" s="95"/>
      <c r="AY10" s="95"/>
      <c r="AZ10" s="95"/>
      <c r="BA10" s="95"/>
      <c r="BB10" s="95"/>
    </row>
    <row r="11" s="128" customFormat="true" ht="15.95" hidden="false" customHeight="true" outlineLevel="0" collapsed="false">
      <c r="A11" s="77" t="n">
        <v>6</v>
      </c>
      <c r="B11" s="113" t="s">
        <v>20</v>
      </c>
      <c r="C11" s="114" t="n">
        <v>31555</v>
      </c>
      <c r="D11" s="101" t="n">
        <v>31555</v>
      </c>
      <c r="E11" s="115" t="n">
        <f aca="false">D11-C11</f>
        <v>0</v>
      </c>
      <c r="F11" s="116"/>
      <c r="G11" s="101"/>
      <c r="H11" s="117"/>
      <c r="I11" s="118"/>
      <c r="J11" s="119" t="n">
        <f aca="false">F11+I11-C11</f>
        <v>-31555</v>
      </c>
      <c r="K11" s="120" t="e">
        <f aca="false">#REF!+#REF!-#REF!</f>
        <v>#REF!</v>
      </c>
      <c r="L11" s="121"/>
      <c r="M11" s="122"/>
      <c r="N11" s="118" t="n">
        <f aca="false">I11+F11-C11</f>
        <v>-31555</v>
      </c>
      <c r="O11" s="123" t="n">
        <f aca="false">L11+G11-D11</f>
        <v>-31555</v>
      </c>
      <c r="P11" s="124" t="n">
        <f aca="false">N11-O11</f>
        <v>0</v>
      </c>
      <c r="Q11" s="125"/>
      <c r="R11" s="126"/>
      <c r="S11" s="126"/>
      <c r="T11" s="126"/>
      <c r="U11" s="126"/>
      <c r="V11" s="126"/>
      <c r="W11" s="126"/>
      <c r="X11" s="126"/>
      <c r="Y11" s="126"/>
      <c r="Z11" s="126"/>
      <c r="AA11" s="126"/>
      <c r="AB11" s="126"/>
      <c r="AC11" s="127"/>
      <c r="AD11" s="127"/>
      <c r="AE11" s="127"/>
      <c r="AF11" s="127"/>
      <c r="AG11" s="127"/>
      <c r="AH11" s="127"/>
      <c r="AI11" s="127"/>
      <c r="AJ11" s="127"/>
      <c r="AK11" s="127"/>
      <c r="AL11" s="127"/>
      <c r="AM11" s="127"/>
      <c r="AN11" s="127"/>
      <c r="AO11" s="127"/>
      <c r="AP11" s="127"/>
      <c r="AQ11" s="127"/>
      <c r="AR11" s="127"/>
      <c r="AS11" s="127"/>
      <c r="AT11" s="127"/>
      <c r="AU11" s="127"/>
      <c r="AV11" s="127"/>
      <c r="AW11" s="127"/>
      <c r="AX11" s="127"/>
      <c r="AY11" s="127"/>
      <c r="AZ11" s="127"/>
      <c r="BA11" s="127"/>
      <c r="BB11" s="127"/>
    </row>
    <row r="12" customFormat="false" ht="15.95" hidden="false" customHeight="true" outlineLevel="0" collapsed="false">
      <c r="A12" s="77" t="n">
        <v>7</v>
      </c>
      <c r="B12" s="129" t="s">
        <v>21</v>
      </c>
      <c r="C12" s="97" t="n">
        <v>10426</v>
      </c>
      <c r="D12" s="98" t="n">
        <v>10426</v>
      </c>
      <c r="E12" s="99" t="n">
        <f aca="false">D12-C12</f>
        <v>0</v>
      </c>
      <c r="F12" s="100"/>
      <c r="G12" s="101"/>
      <c r="H12" s="102"/>
      <c r="I12" s="103"/>
      <c r="J12" s="104"/>
      <c r="K12" s="105"/>
      <c r="L12" s="106"/>
      <c r="M12" s="107"/>
      <c r="N12" s="103" t="n">
        <f aca="false">I12+F12-C12</f>
        <v>-10426</v>
      </c>
      <c r="O12" s="108" t="n">
        <f aca="false">L12+G12-D12</f>
        <v>-10426</v>
      </c>
      <c r="P12" s="109" t="n">
        <f aca="false">N12-O12</f>
        <v>0</v>
      </c>
      <c r="Q12" s="130"/>
      <c r="R12" s="94"/>
      <c r="S12" s="94"/>
      <c r="T12" s="94"/>
      <c r="U12" s="94"/>
      <c r="V12" s="94"/>
      <c r="W12" s="94"/>
      <c r="X12" s="94"/>
      <c r="Y12" s="94"/>
      <c r="Z12" s="94"/>
      <c r="AA12" s="94"/>
      <c r="AB12" s="94"/>
      <c r="AC12" s="95"/>
      <c r="AD12" s="95"/>
      <c r="AE12" s="95"/>
      <c r="AF12" s="95"/>
      <c r="AG12" s="95"/>
      <c r="AH12" s="95"/>
      <c r="AI12" s="95"/>
      <c r="AJ12" s="95"/>
      <c r="AK12" s="95"/>
      <c r="AL12" s="95"/>
      <c r="AM12" s="95"/>
      <c r="AN12" s="95"/>
      <c r="AO12" s="95"/>
      <c r="AP12" s="95"/>
      <c r="AQ12" s="95"/>
      <c r="AR12" s="95"/>
      <c r="AS12" s="95"/>
      <c r="AT12" s="95"/>
      <c r="AU12" s="95"/>
      <c r="AV12" s="95"/>
      <c r="AW12" s="95"/>
      <c r="AX12" s="95"/>
      <c r="AY12" s="95"/>
      <c r="AZ12" s="95"/>
      <c r="BA12" s="95"/>
      <c r="BB12" s="95"/>
    </row>
    <row r="13" customFormat="false" ht="15.95" hidden="false" customHeight="true" outlineLevel="0" collapsed="false">
      <c r="A13" s="77" t="n">
        <v>8</v>
      </c>
      <c r="B13" s="129" t="s">
        <v>22</v>
      </c>
      <c r="C13" s="131" t="n">
        <v>500</v>
      </c>
      <c r="D13" s="132" t="n">
        <v>500</v>
      </c>
      <c r="E13" s="99" t="n">
        <f aca="false">D13-C13</f>
        <v>0</v>
      </c>
      <c r="F13" s="133"/>
      <c r="G13" s="134"/>
      <c r="H13" s="135"/>
      <c r="I13" s="136"/>
      <c r="J13" s="137"/>
      <c r="K13" s="138"/>
      <c r="L13" s="139"/>
      <c r="M13" s="140"/>
      <c r="N13" s="103" t="n">
        <f aca="false">I13+F13-C13</f>
        <v>-500</v>
      </c>
      <c r="O13" s="108" t="n">
        <f aca="false">L13+G13-D13</f>
        <v>-500</v>
      </c>
      <c r="P13" s="109" t="n">
        <f aca="false">N13-O13</f>
        <v>0</v>
      </c>
      <c r="Q13" s="130"/>
      <c r="R13" s="94"/>
      <c r="S13" s="94"/>
      <c r="T13" s="94"/>
      <c r="U13" s="94"/>
      <c r="V13" s="94"/>
      <c r="W13" s="94"/>
      <c r="X13" s="94"/>
      <c r="Y13" s="94"/>
      <c r="Z13" s="94"/>
      <c r="AA13" s="94"/>
      <c r="AB13" s="94"/>
      <c r="AC13" s="95"/>
      <c r="AD13" s="95"/>
      <c r="AE13" s="95"/>
      <c r="AF13" s="95"/>
      <c r="AG13" s="95"/>
      <c r="AH13" s="95"/>
      <c r="AI13" s="95"/>
      <c r="AJ13" s="95"/>
      <c r="AK13" s="95"/>
      <c r="AL13" s="95"/>
      <c r="AM13" s="95"/>
      <c r="AN13" s="95"/>
      <c r="AO13" s="95"/>
      <c r="AP13" s="95"/>
      <c r="AQ13" s="95"/>
      <c r="AR13" s="95"/>
      <c r="AS13" s="95"/>
      <c r="AT13" s="95"/>
      <c r="AU13" s="95"/>
      <c r="AV13" s="95"/>
      <c r="AW13" s="95"/>
      <c r="AX13" s="95"/>
      <c r="AY13" s="95"/>
      <c r="AZ13" s="95"/>
      <c r="BA13" s="95"/>
      <c r="BB13" s="95"/>
    </row>
    <row r="14" customFormat="false" ht="15.95" hidden="false" customHeight="true" outlineLevel="0" collapsed="false">
      <c r="A14" s="77" t="n">
        <v>9</v>
      </c>
      <c r="B14" s="129" t="s">
        <v>23</v>
      </c>
      <c r="C14" s="131" t="n">
        <v>17</v>
      </c>
      <c r="D14" s="132" t="n">
        <v>17</v>
      </c>
      <c r="E14" s="99" t="n">
        <f aca="false">D14-C14</f>
        <v>0</v>
      </c>
      <c r="F14" s="133"/>
      <c r="G14" s="134"/>
      <c r="H14" s="135"/>
      <c r="I14" s="136"/>
      <c r="J14" s="137"/>
      <c r="K14" s="138"/>
      <c r="L14" s="139"/>
      <c r="M14" s="140"/>
      <c r="N14" s="103" t="n">
        <f aca="false">I14+F14-C14</f>
        <v>-17</v>
      </c>
      <c r="O14" s="108" t="n">
        <f aca="false">L14+G14-D14</f>
        <v>-17</v>
      </c>
      <c r="P14" s="109" t="n">
        <f aca="false">N14-O14</f>
        <v>0</v>
      </c>
      <c r="Q14" s="130"/>
      <c r="R14" s="94"/>
      <c r="S14" s="94"/>
      <c r="T14" s="94"/>
      <c r="U14" s="94"/>
      <c r="V14" s="94"/>
      <c r="W14" s="94"/>
      <c r="X14" s="94"/>
      <c r="Y14" s="94"/>
      <c r="Z14" s="94"/>
      <c r="AA14" s="94"/>
      <c r="AB14" s="94"/>
      <c r="AC14" s="95"/>
      <c r="AD14" s="95"/>
      <c r="AE14" s="95"/>
      <c r="AF14" s="95"/>
      <c r="AG14" s="95"/>
      <c r="AH14" s="95"/>
      <c r="AI14" s="95"/>
      <c r="AJ14" s="95"/>
      <c r="AK14" s="95"/>
      <c r="AL14" s="95"/>
      <c r="AM14" s="95"/>
      <c r="AN14" s="95"/>
      <c r="AO14" s="95"/>
      <c r="AP14" s="95"/>
      <c r="AQ14" s="95"/>
      <c r="AR14" s="95"/>
      <c r="AS14" s="95"/>
      <c r="AT14" s="95"/>
      <c r="AU14" s="95"/>
      <c r="AV14" s="95"/>
      <c r="AW14" s="95"/>
      <c r="AX14" s="95"/>
      <c r="AY14" s="95"/>
      <c r="AZ14" s="95"/>
      <c r="BA14" s="95"/>
      <c r="BB14" s="95"/>
    </row>
    <row r="15" customFormat="false" ht="15.95" hidden="false" customHeight="true" outlineLevel="0" collapsed="false">
      <c r="A15" s="77" t="n">
        <v>10</v>
      </c>
      <c r="B15" s="129" t="s">
        <v>24</v>
      </c>
      <c r="C15" s="131" t="n">
        <v>1065</v>
      </c>
      <c r="D15" s="132" t="n">
        <v>1065</v>
      </c>
      <c r="E15" s="99" t="n">
        <f aca="false">D15-C15</f>
        <v>0</v>
      </c>
      <c r="F15" s="133"/>
      <c r="G15" s="134"/>
      <c r="H15" s="135"/>
      <c r="I15" s="136"/>
      <c r="J15" s="137"/>
      <c r="K15" s="138"/>
      <c r="L15" s="139"/>
      <c r="M15" s="140"/>
      <c r="N15" s="103" t="n">
        <f aca="false">I15+F15-C15</f>
        <v>-1065</v>
      </c>
      <c r="O15" s="108" t="n">
        <f aca="false">L15+G15-D15</f>
        <v>-1065</v>
      </c>
      <c r="P15" s="141" t="n">
        <f aca="false">N15-O15</f>
        <v>0</v>
      </c>
      <c r="Q15" s="142"/>
      <c r="R15" s="94"/>
      <c r="S15" s="94"/>
      <c r="T15" s="94"/>
      <c r="U15" s="94"/>
      <c r="V15" s="94"/>
      <c r="W15" s="94"/>
      <c r="X15" s="94"/>
      <c r="Y15" s="94"/>
      <c r="Z15" s="94"/>
      <c r="AA15" s="94"/>
      <c r="AB15" s="94"/>
      <c r="AC15" s="95"/>
      <c r="AD15" s="95"/>
      <c r="AE15" s="95"/>
      <c r="AF15" s="95"/>
      <c r="AG15" s="95"/>
      <c r="AH15" s="95"/>
      <c r="AI15" s="95"/>
      <c r="AJ15" s="95"/>
      <c r="AK15" s="95"/>
      <c r="AL15" s="95"/>
      <c r="AM15" s="95"/>
      <c r="AN15" s="95"/>
      <c r="AO15" s="95"/>
      <c r="AP15" s="95"/>
      <c r="AQ15" s="95"/>
      <c r="AR15" s="95"/>
      <c r="AS15" s="95"/>
      <c r="AT15" s="95"/>
      <c r="AU15" s="95"/>
      <c r="AV15" s="95"/>
      <c r="AW15" s="95"/>
      <c r="AX15" s="95"/>
      <c r="AY15" s="95"/>
      <c r="AZ15" s="95"/>
      <c r="BA15" s="95"/>
      <c r="BB15" s="95"/>
    </row>
    <row r="16" customFormat="false" ht="15.95" hidden="false" customHeight="true" outlineLevel="0" collapsed="false">
      <c r="A16" s="77" t="n">
        <v>11</v>
      </c>
      <c r="B16" s="143" t="s">
        <v>25</v>
      </c>
      <c r="C16" s="131" t="n">
        <v>3000</v>
      </c>
      <c r="D16" s="132" t="n">
        <v>3000</v>
      </c>
      <c r="E16" s="99" t="n">
        <f aca="false">D16-C16</f>
        <v>0</v>
      </c>
      <c r="F16" s="133"/>
      <c r="G16" s="134"/>
      <c r="H16" s="135"/>
      <c r="I16" s="136"/>
      <c r="J16" s="137" t="n">
        <f aca="false">F16+I16-C16</f>
        <v>-3000</v>
      </c>
      <c r="K16" s="138" t="e">
        <f aca="false">#REF!+#REF!-#REF!</f>
        <v>#REF!</v>
      </c>
      <c r="L16" s="139"/>
      <c r="M16" s="140"/>
      <c r="N16" s="103" t="n">
        <f aca="false">I16+F16-C16</f>
        <v>-3000</v>
      </c>
      <c r="O16" s="108" t="n">
        <f aca="false">L16+G16-D16</f>
        <v>-3000</v>
      </c>
      <c r="P16" s="144" t="n">
        <f aca="false">N16-O16</f>
        <v>0</v>
      </c>
      <c r="Q16" s="130"/>
      <c r="R16" s="94"/>
      <c r="S16" s="94"/>
      <c r="T16" s="94"/>
      <c r="U16" s="94"/>
      <c r="V16" s="94"/>
      <c r="W16" s="94"/>
      <c r="X16" s="94"/>
      <c r="Y16" s="94"/>
      <c r="Z16" s="94"/>
      <c r="AA16" s="94"/>
      <c r="AB16" s="94"/>
      <c r="AC16" s="95"/>
      <c r="AD16" s="95"/>
      <c r="AE16" s="95"/>
      <c r="AF16" s="95"/>
      <c r="AG16" s="95"/>
      <c r="AH16" s="95"/>
      <c r="AI16" s="95"/>
      <c r="AJ16" s="95"/>
      <c r="AK16" s="95"/>
      <c r="AL16" s="95"/>
      <c r="AM16" s="95"/>
      <c r="AN16" s="95"/>
      <c r="AO16" s="95"/>
      <c r="AP16" s="95"/>
      <c r="AQ16" s="95"/>
      <c r="AR16" s="95"/>
      <c r="AS16" s="95"/>
      <c r="AT16" s="95"/>
      <c r="AU16" s="95"/>
      <c r="AV16" s="95"/>
      <c r="AW16" s="95"/>
      <c r="AX16" s="95"/>
      <c r="AY16" s="95"/>
      <c r="AZ16" s="95"/>
      <c r="BA16" s="95"/>
      <c r="BB16" s="95"/>
    </row>
    <row r="17" s="32" customFormat="true" ht="15.95" hidden="false" customHeight="true" outlineLevel="0" collapsed="false">
      <c r="A17" s="77" t="n">
        <v>12</v>
      </c>
      <c r="B17" s="45" t="s">
        <v>26</v>
      </c>
      <c r="C17" s="145" t="n">
        <f aca="false">SUM(C6:C16)</f>
        <v>103937</v>
      </c>
      <c r="D17" s="146" t="n">
        <f aca="false">SUM(D7:D16)</f>
        <v>103937</v>
      </c>
      <c r="E17" s="147" t="n">
        <f aca="false">SUM(E6:E16)</f>
        <v>0</v>
      </c>
      <c r="F17" s="145" t="n">
        <f aca="false">SUM(F6:F16)</f>
        <v>0</v>
      </c>
      <c r="G17" s="148"/>
      <c r="H17" s="147" t="n">
        <f aca="false">SUM(H6:H16)</f>
        <v>0</v>
      </c>
      <c r="I17" s="145" t="n">
        <f aca="false">SUM(I6:I16)</f>
        <v>0</v>
      </c>
      <c r="J17" s="149" t="n">
        <f aca="false">SUM(J6:J16)</f>
        <v>-75555</v>
      </c>
      <c r="K17" s="149" t="e">
        <f aca="false">SUM(K6:K16)</f>
        <v>#REF!</v>
      </c>
      <c r="L17" s="150" t="n">
        <f aca="false">SUM(L6:L16)</f>
        <v>0</v>
      </c>
      <c r="M17" s="147" t="n">
        <f aca="false">SUM(M6:M16)</f>
        <v>0</v>
      </c>
      <c r="N17" s="145" t="n">
        <f aca="false">SUM(N6:N16)</f>
        <v>-103937</v>
      </c>
      <c r="O17" s="150" t="n">
        <f aca="false">SUM(O6:O16)</f>
        <v>-103937</v>
      </c>
      <c r="P17" s="151" t="n">
        <f aca="false">SUM(P6:P16)</f>
        <v>0</v>
      </c>
      <c r="Q17" s="48"/>
      <c r="R17" s="152"/>
      <c r="S17" s="152"/>
      <c r="T17" s="152"/>
      <c r="U17" s="152"/>
      <c r="V17" s="152"/>
      <c r="W17" s="153"/>
      <c r="X17" s="153"/>
      <c r="Y17" s="153"/>
      <c r="Z17" s="153"/>
      <c r="AA17" s="153"/>
      <c r="AB17" s="153"/>
      <c r="AC17" s="154"/>
      <c r="AD17" s="154"/>
      <c r="AE17" s="154"/>
      <c r="AF17" s="154"/>
      <c r="AG17" s="154"/>
      <c r="AH17" s="154"/>
      <c r="AI17" s="154"/>
      <c r="AJ17" s="154"/>
      <c r="AK17" s="154"/>
      <c r="AL17" s="154"/>
      <c r="AM17" s="154"/>
      <c r="AN17" s="154"/>
      <c r="AO17" s="154"/>
      <c r="AP17" s="154"/>
      <c r="AQ17" s="154"/>
      <c r="AR17" s="154"/>
      <c r="AS17" s="154"/>
      <c r="AT17" s="154"/>
      <c r="AU17" s="154"/>
      <c r="AV17" s="154"/>
      <c r="AW17" s="154"/>
      <c r="AX17" s="154"/>
      <c r="AY17" s="154"/>
      <c r="AZ17" s="154"/>
      <c r="BA17" s="154"/>
      <c r="BB17" s="154"/>
    </row>
    <row r="18" s="161" customFormat="true" ht="15.95" hidden="false" customHeight="true" outlineLevel="0" collapsed="false">
      <c r="A18" s="77" t="n">
        <v>13</v>
      </c>
      <c r="B18" s="155" t="s">
        <v>27</v>
      </c>
      <c r="C18" s="79"/>
      <c r="D18" s="80"/>
      <c r="E18" s="81"/>
      <c r="F18" s="82"/>
      <c r="G18" s="83"/>
      <c r="H18" s="84"/>
      <c r="I18" s="85"/>
      <c r="J18" s="156"/>
      <c r="K18" s="157"/>
      <c r="L18" s="88"/>
      <c r="M18" s="89"/>
      <c r="N18" s="85"/>
      <c r="O18" s="158"/>
      <c r="P18" s="159"/>
      <c r="Q18" s="93"/>
      <c r="R18" s="94"/>
      <c r="S18" s="94"/>
      <c r="T18" s="94"/>
      <c r="U18" s="94"/>
      <c r="V18" s="94"/>
      <c r="W18" s="94"/>
      <c r="X18" s="94"/>
      <c r="Y18" s="94"/>
      <c r="Z18" s="94"/>
      <c r="AA18" s="94"/>
      <c r="AB18" s="94"/>
      <c r="AC18" s="160"/>
      <c r="AD18" s="160"/>
      <c r="AE18" s="160"/>
      <c r="AF18" s="160"/>
      <c r="AG18" s="160"/>
      <c r="AH18" s="160"/>
      <c r="AI18" s="160"/>
      <c r="AJ18" s="160"/>
      <c r="AK18" s="160"/>
      <c r="AL18" s="160"/>
      <c r="AM18" s="160"/>
      <c r="AN18" s="160"/>
      <c r="AO18" s="160"/>
      <c r="AP18" s="160"/>
      <c r="AQ18" s="160"/>
      <c r="AR18" s="160"/>
      <c r="AS18" s="160"/>
      <c r="AT18" s="160"/>
      <c r="AU18" s="160"/>
      <c r="AV18" s="160"/>
      <c r="AW18" s="160"/>
      <c r="AX18" s="160"/>
      <c r="AY18" s="160"/>
      <c r="AZ18" s="160"/>
      <c r="BA18" s="160"/>
      <c r="BB18" s="160"/>
    </row>
    <row r="19" customFormat="false" ht="15.95" hidden="false" customHeight="true" outlineLevel="0" collapsed="false">
      <c r="A19" s="77" t="n">
        <v>14</v>
      </c>
      <c r="B19" s="112" t="s">
        <v>28</v>
      </c>
      <c r="C19" s="97"/>
      <c r="D19" s="98"/>
      <c r="E19" s="99" t="n">
        <f aca="false">D19-C19</f>
        <v>0</v>
      </c>
      <c r="F19" s="97" t="n">
        <v>2553</v>
      </c>
      <c r="G19" s="101" t="n">
        <v>2553</v>
      </c>
      <c r="H19" s="102" t="n">
        <f aca="false">G19-F19</f>
        <v>0</v>
      </c>
      <c r="I19" s="162" t="n">
        <v>1159</v>
      </c>
      <c r="J19" s="104" t="n">
        <f aca="false">F19+I19-C19</f>
        <v>3712</v>
      </c>
      <c r="K19" s="105" t="e">
        <f aca="false">#REF!+#REF!-#REF!</f>
        <v>#REF!</v>
      </c>
      <c r="L19" s="106" t="n">
        <v>1159</v>
      </c>
      <c r="M19" s="163" t="n">
        <f aca="false">L19-I19</f>
        <v>0</v>
      </c>
      <c r="N19" s="103" t="n">
        <f aca="false">I19+F19-C19</f>
        <v>3712</v>
      </c>
      <c r="O19" s="164" t="n">
        <f aca="false">L19+G19-D19</f>
        <v>3712</v>
      </c>
      <c r="P19" s="109" t="n">
        <f aca="false">O19-N19</f>
        <v>0</v>
      </c>
      <c r="Q19" s="110"/>
      <c r="R19" s="94"/>
      <c r="S19" s="111"/>
      <c r="T19" s="94"/>
      <c r="U19" s="94"/>
      <c r="V19" s="94"/>
      <c r="W19" s="94"/>
      <c r="X19" s="94"/>
      <c r="Y19" s="94"/>
      <c r="Z19" s="94"/>
      <c r="AA19" s="94"/>
      <c r="AB19" s="94"/>
      <c r="AC19" s="95"/>
      <c r="AD19" s="95"/>
      <c r="AE19" s="95"/>
      <c r="AF19" s="95"/>
      <c r="AG19" s="95"/>
      <c r="AH19" s="95"/>
      <c r="AI19" s="95"/>
      <c r="AJ19" s="95"/>
      <c r="AK19" s="95"/>
      <c r="AL19" s="95"/>
      <c r="AM19" s="95"/>
      <c r="AN19" s="95"/>
      <c r="AO19" s="95"/>
      <c r="AP19" s="95"/>
      <c r="AQ19" s="95"/>
      <c r="AR19" s="95"/>
      <c r="AS19" s="95"/>
      <c r="AT19" s="95"/>
      <c r="AU19" s="95"/>
      <c r="AV19" s="95"/>
      <c r="AW19" s="95"/>
      <c r="AX19" s="95"/>
      <c r="AY19" s="95"/>
      <c r="AZ19" s="95"/>
      <c r="BA19" s="95"/>
      <c r="BB19" s="95"/>
    </row>
    <row r="20" customFormat="false" ht="15.75" hidden="false" customHeight="true" outlineLevel="0" collapsed="false">
      <c r="A20" s="77" t="n">
        <v>15</v>
      </c>
      <c r="B20" s="112" t="s">
        <v>29</v>
      </c>
      <c r="C20" s="97"/>
      <c r="D20" s="98"/>
      <c r="E20" s="99" t="n">
        <f aca="false">D20-C20</f>
        <v>0</v>
      </c>
      <c r="F20" s="97" t="n">
        <v>219</v>
      </c>
      <c r="G20" s="101" t="n">
        <v>219</v>
      </c>
      <c r="H20" s="102" t="n">
        <f aca="false">G20-F20</f>
        <v>0</v>
      </c>
      <c r="I20" s="162" t="n">
        <v>360</v>
      </c>
      <c r="J20" s="104"/>
      <c r="K20" s="105"/>
      <c r="L20" s="106" t="n">
        <v>360</v>
      </c>
      <c r="M20" s="163" t="n">
        <f aca="false">L20-I20</f>
        <v>0</v>
      </c>
      <c r="N20" s="103" t="n">
        <f aca="false">I20+F20-C20</f>
        <v>579</v>
      </c>
      <c r="O20" s="164" t="n">
        <f aca="false">L20+G20-D20</f>
        <v>579</v>
      </c>
      <c r="P20" s="109" t="n">
        <f aca="false">O20-N20</f>
        <v>0</v>
      </c>
      <c r="Q20" s="165"/>
      <c r="R20" s="94"/>
      <c r="S20" s="111"/>
      <c r="T20" s="94"/>
      <c r="U20" s="94"/>
      <c r="V20" s="94"/>
      <c r="W20" s="94"/>
      <c r="X20" s="94"/>
      <c r="Y20" s="94"/>
      <c r="Z20" s="94"/>
      <c r="AA20" s="94"/>
      <c r="AB20" s="94"/>
      <c r="AC20" s="95"/>
      <c r="AD20" s="95"/>
      <c r="AE20" s="95"/>
      <c r="AF20" s="95"/>
      <c r="AG20" s="95"/>
      <c r="AH20" s="95"/>
      <c r="AI20" s="95"/>
      <c r="AJ20" s="95"/>
      <c r="AK20" s="95"/>
      <c r="AL20" s="95"/>
      <c r="AM20" s="95"/>
      <c r="AN20" s="95"/>
      <c r="AO20" s="95"/>
      <c r="AP20" s="95"/>
      <c r="AQ20" s="95"/>
      <c r="AR20" s="95"/>
      <c r="AS20" s="95"/>
      <c r="AT20" s="95"/>
      <c r="AU20" s="95"/>
      <c r="AV20" s="95"/>
      <c r="AW20" s="95"/>
      <c r="AX20" s="95"/>
      <c r="AY20" s="95"/>
      <c r="AZ20" s="95"/>
      <c r="BA20" s="95"/>
      <c r="BB20" s="95"/>
    </row>
    <row r="21" customFormat="false" ht="15.95" hidden="false" customHeight="true" outlineLevel="0" collapsed="false">
      <c r="A21" s="77" t="n">
        <v>16</v>
      </c>
      <c r="B21" s="112" t="s">
        <v>30</v>
      </c>
      <c r="C21" s="97"/>
      <c r="D21" s="98"/>
      <c r="E21" s="99" t="n">
        <f aca="false">D21-C21</f>
        <v>0</v>
      </c>
      <c r="F21" s="97"/>
      <c r="G21" s="101"/>
      <c r="H21" s="102" t="n">
        <f aca="false">G21-F21</f>
        <v>0</v>
      </c>
      <c r="I21" s="162" t="n">
        <v>31</v>
      </c>
      <c r="J21" s="104"/>
      <c r="K21" s="105"/>
      <c r="L21" s="106" t="n">
        <v>31</v>
      </c>
      <c r="M21" s="163" t="n">
        <f aca="false">L21-I21</f>
        <v>0</v>
      </c>
      <c r="N21" s="103" t="n">
        <f aca="false">I21+F21-C21</f>
        <v>31</v>
      </c>
      <c r="O21" s="164" t="n">
        <f aca="false">L21+G21-D21</f>
        <v>31</v>
      </c>
      <c r="P21" s="109" t="n">
        <f aca="false">O21-N21</f>
        <v>0</v>
      </c>
      <c r="Q21" s="110"/>
      <c r="R21" s="94"/>
      <c r="S21" s="111"/>
      <c r="T21" s="94"/>
      <c r="U21" s="94"/>
      <c r="V21" s="94"/>
      <c r="W21" s="94"/>
      <c r="X21" s="94"/>
      <c r="Y21" s="94"/>
      <c r="Z21" s="94"/>
      <c r="AA21" s="94"/>
      <c r="AB21" s="94"/>
      <c r="AC21" s="95"/>
      <c r="AD21" s="95"/>
      <c r="AE21" s="95"/>
      <c r="AF21" s="95"/>
      <c r="AG21" s="95"/>
      <c r="AH21" s="95"/>
      <c r="AI21" s="95"/>
      <c r="AJ21" s="95"/>
      <c r="AK21" s="95"/>
      <c r="AL21" s="95"/>
      <c r="AM21" s="95"/>
      <c r="AN21" s="95"/>
      <c r="AO21" s="95"/>
      <c r="AP21" s="95"/>
      <c r="AQ21" s="95"/>
      <c r="AR21" s="95"/>
      <c r="AS21" s="95"/>
      <c r="AT21" s="95"/>
      <c r="AU21" s="95"/>
      <c r="AV21" s="95"/>
      <c r="AW21" s="95"/>
      <c r="AX21" s="95"/>
      <c r="AY21" s="95"/>
      <c r="AZ21" s="95"/>
      <c r="BA21" s="95"/>
      <c r="BB21" s="95"/>
    </row>
    <row r="22" customFormat="false" ht="15.95" hidden="false" customHeight="true" outlineLevel="0" collapsed="false">
      <c r="A22" s="77" t="n">
        <v>17</v>
      </c>
      <c r="B22" s="112" t="s">
        <v>31</v>
      </c>
      <c r="C22" s="97"/>
      <c r="D22" s="98"/>
      <c r="E22" s="99" t="n">
        <f aca="false">D22-C22</f>
        <v>0</v>
      </c>
      <c r="F22" s="97" t="n">
        <v>322</v>
      </c>
      <c r="G22" s="101" t="n">
        <v>322</v>
      </c>
      <c r="H22" s="102" t="n">
        <f aca="false">G22-F22</f>
        <v>0</v>
      </c>
      <c r="I22" s="162" t="n">
        <v>7</v>
      </c>
      <c r="J22" s="104"/>
      <c r="K22" s="105"/>
      <c r="L22" s="106" t="n">
        <v>7</v>
      </c>
      <c r="M22" s="163" t="n">
        <f aca="false">L22-I22</f>
        <v>0</v>
      </c>
      <c r="N22" s="103" t="n">
        <f aca="false">I22+F22-C22</f>
        <v>329</v>
      </c>
      <c r="O22" s="164" t="n">
        <f aca="false">L22+G22-D22</f>
        <v>329</v>
      </c>
      <c r="P22" s="109" t="n">
        <f aca="false">O22-N22</f>
        <v>0</v>
      </c>
      <c r="Q22" s="110"/>
      <c r="R22" s="94"/>
      <c r="S22" s="111"/>
      <c r="T22" s="94"/>
      <c r="U22" s="94"/>
      <c r="V22" s="94"/>
      <c r="W22" s="94"/>
      <c r="X22" s="94"/>
      <c r="Y22" s="94"/>
      <c r="Z22" s="94"/>
      <c r="AA22" s="94"/>
      <c r="AB22" s="94"/>
      <c r="AC22" s="95"/>
      <c r="AD22" s="95"/>
      <c r="AE22" s="95"/>
      <c r="AF22" s="95"/>
      <c r="AG22" s="95"/>
      <c r="AH22" s="95"/>
      <c r="AI22" s="95"/>
      <c r="AJ22" s="95"/>
      <c r="AK22" s="95"/>
      <c r="AL22" s="95"/>
      <c r="AM22" s="95"/>
      <c r="AN22" s="95"/>
      <c r="AO22" s="95"/>
      <c r="AP22" s="95"/>
      <c r="AQ22" s="95"/>
      <c r="AR22" s="95"/>
      <c r="AS22" s="95"/>
      <c r="AT22" s="95"/>
      <c r="AU22" s="95"/>
      <c r="AV22" s="95"/>
      <c r="AW22" s="95"/>
      <c r="AX22" s="95"/>
      <c r="AY22" s="95"/>
      <c r="AZ22" s="95"/>
      <c r="BA22" s="95"/>
      <c r="BB22" s="95"/>
    </row>
    <row r="23" customFormat="false" ht="19.5" hidden="false" customHeight="true" outlineLevel="0" collapsed="false">
      <c r="A23" s="77" t="n">
        <v>18</v>
      </c>
      <c r="B23" s="112" t="s">
        <v>32</v>
      </c>
      <c r="C23" s="97"/>
      <c r="D23" s="98"/>
      <c r="E23" s="99" t="n">
        <f aca="false">D23-C23</f>
        <v>0</v>
      </c>
      <c r="F23" s="97" t="n">
        <v>2011</v>
      </c>
      <c r="G23" s="101" t="n">
        <v>2011</v>
      </c>
      <c r="H23" s="102" t="n">
        <f aca="false">G23-F23</f>
        <v>0</v>
      </c>
      <c r="I23" s="162" t="n">
        <v>2393</v>
      </c>
      <c r="J23" s="104" t="n">
        <f aca="false">F23+I23-C23</f>
        <v>4404</v>
      </c>
      <c r="K23" s="105" t="e">
        <f aca="false">#REF!+#REF!-#REF!</f>
        <v>#REF!</v>
      </c>
      <c r="L23" s="106" t="n">
        <v>2393</v>
      </c>
      <c r="M23" s="163" t="n">
        <f aca="false">L23-I23</f>
        <v>0</v>
      </c>
      <c r="N23" s="103" t="n">
        <f aca="false">I23+F23-C23</f>
        <v>4404</v>
      </c>
      <c r="O23" s="164" t="n">
        <f aca="false">L23+G23-D23</f>
        <v>4404</v>
      </c>
      <c r="P23" s="109" t="n">
        <f aca="false">O23-N23</f>
        <v>0</v>
      </c>
      <c r="Q23" s="165"/>
      <c r="R23" s="94"/>
      <c r="S23" s="94"/>
      <c r="T23" s="94"/>
      <c r="U23" s="94"/>
      <c r="V23" s="94"/>
      <c r="W23" s="94"/>
      <c r="X23" s="94"/>
      <c r="Y23" s="94"/>
      <c r="Z23" s="94"/>
      <c r="AA23" s="94"/>
      <c r="AB23" s="94"/>
      <c r="AC23" s="95"/>
      <c r="AD23" s="95"/>
      <c r="AE23" s="95"/>
      <c r="AF23" s="95"/>
      <c r="AG23" s="95"/>
      <c r="AH23" s="95"/>
      <c r="AI23" s="95"/>
      <c r="AJ23" s="95"/>
      <c r="AK23" s="95"/>
      <c r="AL23" s="95"/>
      <c r="AM23" s="95"/>
      <c r="AN23" s="95"/>
      <c r="AO23" s="95"/>
      <c r="AP23" s="95"/>
      <c r="AQ23" s="95"/>
      <c r="AR23" s="95"/>
      <c r="AS23" s="95"/>
      <c r="AT23" s="95"/>
      <c r="AU23" s="95"/>
      <c r="AV23" s="95"/>
      <c r="AW23" s="95"/>
      <c r="AX23" s="95"/>
      <c r="AY23" s="95"/>
      <c r="AZ23" s="95"/>
      <c r="BA23" s="95"/>
      <c r="BB23" s="95"/>
    </row>
    <row r="24" s="171" customFormat="true" ht="15.95" hidden="false" customHeight="true" outlineLevel="0" collapsed="false">
      <c r="A24" s="77" t="n">
        <v>19</v>
      </c>
      <c r="B24" s="166" t="s">
        <v>33</v>
      </c>
      <c r="C24" s="97"/>
      <c r="D24" s="98"/>
      <c r="E24" s="99" t="n">
        <f aca="false">D24-C24</f>
        <v>0</v>
      </c>
      <c r="F24" s="97" t="n">
        <v>700</v>
      </c>
      <c r="G24" s="101" t="n">
        <v>700</v>
      </c>
      <c r="H24" s="102" t="n">
        <f aca="false">G24-F24</f>
        <v>0</v>
      </c>
      <c r="I24" s="162" t="n">
        <v>628</v>
      </c>
      <c r="J24" s="167" t="n">
        <f aca="false">F24+I24-C24</f>
        <v>1328</v>
      </c>
      <c r="K24" s="168" t="e">
        <f aca="false">#REF!+#REF!-#REF!</f>
        <v>#REF!</v>
      </c>
      <c r="L24" s="106" t="n">
        <v>628</v>
      </c>
      <c r="M24" s="163" t="n">
        <f aca="false">L24-I24</f>
        <v>0</v>
      </c>
      <c r="N24" s="103" t="n">
        <f aca="false">I24+F24-C24</f>
        <v>1328</v>
      </c>
      <c r="O24" s="164" t="n">
        <f aca="false">L24+G24-D24</f>
        <v>1328</v>
      </c>
      <c r="P24" s="109" t="n">
        <f aca="false">O24-N24</f>
        <v>0</v>
      </c>
      <c r="Q24" s="110"/>
      <c r="R24" s="169"/>
      <c r="S24" s="169"/>
      <c r="T24" s="169"/>
      <c r="U24" s="169"/>
      <c r="V24" s="169"/>
      <c r="W24" s="169"/>
      <c r="X24" s="169"/>
      <c r="Y24" s="169"/>
      <c r="Z24" s="169"/>
      <c r="AA24" s="169"/>
      <c r="AB24" s="169"/>
      <c r="AC24" s="170"/>
      <c r="AD24" s="170"/>
      <c r="AE24" s="170"/>
      <c r="AF24" s="170"/>
      <c r="AG24" s="170"/>
      <c r="AH24" s="170"/>
      <c r="AI24" s="170"/>
      <c r="AJ24" s="170"/>
      <c r="AK24" s="170"/>
      <c r="AL24" s="170"/>
      <c r="AM24" s="170"/>
      <c r="AN24" s="170"/>
      <c r="AO24" s="170"/>
      <c r="AP24" s="170"/>
      <c r="AQ24" s="170"/>
      <c r="AR24" s="170"/>
      <c r="AS24" s="170"/>
      <c r="AT24" s="170"/>
      <c r="AU24" s="170"/>
      <c r="AV24" s="170"/>
      <c r="AW24" s="170"/>
      <c r="AX24" s="170"/>
      <c r="AY24" s="170"/>
      <c r="AZ24" s="170"/>
      <c r="BA24" s="170"/>
      <c r="BB24" s="170"/>
    </row>
    <row r="25" s="171" customFormat="true" ht="15.95" hidden="false" customHeight="true" outlineLevel="0" collapsed="false">
      <c r="A25" s="77" t="n">
        <v>20</v>
      </c>
      <c r="B25" s="166" t="s">
        <v>34</v>
      </c>
      <c r="C25" s="97"/>
      <c r="D25" s="98"/>
      <c r="E25" s="99" t="n">
        <f aca="false">D25-C25</f>
        <v>0</v>
      </c>
      <c r="F25" s="97"/>
      <c r="G25" s="101"/>
      <c r="H25" s="102" t="n">
        <f aca="false">G25-F25</f>
        <v>0</v>
      </c>
      <c r="I25" s="162" t="n">
        <v>-620</v>
      </c>
      <c r="J25" s="167"/>
      <c r="K25" s="168"/>
      <c r="L25" s="106" t="n">
        <v>-620</v>
      </c>
      <c r="M25" s="163" t="n">
        <f aca="false">L25-I25</f>
        <v>0</v>
      </c>
      <c r="N25" s="103" t="n">
        <f aca="false">I25+F25-C25</f>
        <v>-620</v>
      </c>
      <c r="O25" s="164" t="n">
        <f aca="false">L25+G25-D25</f>
        <v>-620</v>
      </c>
      <c r="P25" s="109" t="n">
        <f aca="false">O25-N25</f>
        <v>0</v>
      </c>
      <c r="Q25" s="110"/>
      <c r="R25" s="169"/>
      <c r="S25" s="169"/>
      <c r="T25" s="169"/>
      <c r="U25" s="169"/>
      <c r="V25" s="169"/>
      <c r="W25" s="169"/>
      <c r="X25" s="169"/>
      <c r="Y25" s="169"/>
      <c r="Z25" s="169"/>
      <c r="AA25" s="169"/>
      <c r="AB25" s="169"/>
      <c r="AC25" s="170"/>
      <c r="AD25" s="170"/>
      <c r="AE25" s="170"/>
      <c r="AF25" s="170"/>
      <c r="AG25" s="170"/>
      <c r="AH25" s="170"/>
      <c r="AI25" s="170"/>
      <c r="AJ25" s="170"/>
      <c r="AK25" s="170"/>
      <c r="AL25" s="170"/>
      <c r="AM25" s="170"/>
      <c r="AN25" s="170"/>
      <c r="AO25" s="170"/>
      <c r="AP25" s="170"/>
      <c r="AQ25" s="170"/>
      <c r="AR25" s="170"/>
      <c r="AS25" s="170"/>
      <c r="AT25" s="170"/>
      <c r="AU25" s="170"/>
      <c r="AV25" s="170"/>
      <c r="AW25" s="170"/>
      <c r="AX25" s="170"/>
      <c r="AY25" s="170"/>
      <c r="AZ25" s="170"/>
      <c r="BA25" s="170"/>
      <c r="BB25" s="170"/>
    </row>
    <row r="26" s="128" customFormat="true" ht="20.25" hidden="false" customHeight="true" outlineLevel="0" collapsed="false">
      <c r="A26" s="77" t="n">
        <v>21</v>
      </c>
      <c r="B26" s="172" t="s">
        <v>35</v>
      </c>
      <c r="C26" s="114"/>
      <c r="D26" s="101"/>
      <c r="E26" s="115" t="n">
        <f aca="false">D26-C26</f>
        <v>0</v>
      </c>
      <c r="F26" s="114" t="n">
        <v>2519</v>
      </c>
      <c r="G26" s="101" t="n">
        <v>2519</v>
      </c>
      <c r="H26" s="117" t="n">
        <f aca="false">G26-F26</f>
        <v>0</v>
      </c>
      <c r="I26" s="173" t="n">
        <v>1038</v>
      </c>
      <c r="J26" s="174" t="n">
        <f aca="false">F26+I26-C26</f>
        <v>3557</v>
      </c>
      <c r="K26" s="175" t="e">
        <f aca="false">#REF!+#REF!-#REF!</f>
        <v>#REF!</v>
      </c>
      <c r="L26" s="121" t="n">
        <v>1038</v>
      </c>
      <c r="M26" s="176" t="n">
        <f aca="false">L26-I26</f>
        <v>0</v>
      </c>
      <c r="N26" s="118" t="n">
        <f aca="false">I26+F26-C26</f>
        <v>3557</v>
      </c>
      <c r="O26" s="177" t="n">
        <f aca="false">L26+G26-D26</f>
        <v>3557</v>
      </c>
      <c r="P26" s="124" t="n">
        <f aca="false">O26-N26</f>
        <v>0</v>
      </c>
      <c r="Q26" s="178"/>
      <c r="R26" s="179"/>
      <c r="S26" s="179"/>
      <c r="T26" s="179"/>
      <c r="U26" s="179"/>
      <c r="V26" s="179"/>
      <c r="W26" s="179"/>
      <c r="X26" s="179"/>
      <c r="Y26" s="179"/>
      <c r="Z26" s="179"/>
      <c r="AA26" s="179"/>
      <c r="AB26" s="179"/>
      <c r="AC26" s="127"/>
      <c r="AD26" s="127"/>
      <c r="AE26" s="127"/>
      <c r="AF26" s="127"/>
      <c r="AG26" s="127"/>
      <c r="AH26" s="127"/>
      <c r="AI26" s="127"/>
      <c r="AJ26" s="127"/>
      <c r="AK26" s="127"/>
      <c r="AL26" s="127"/>
      <c r="AM26" s="127"/>
      <c r="AN26" s="127"/>
      <c r="AO26" s="127"/>
      <c r="AP26" s="127"/>
      <c r="AQ26" s="127"/>
      <c r="AR26" s="127"/>
      <c r="AS26" s="127"/>
      <c r="AT26" s="127"/>
      <c r="AU26" s="127"/>
      <c r="AV26" s="127"/>
      <c r="AW26" s="127"/>
      <c r="AX26" s="127"/>
      <c r="AY26" s="127"/>
      <c r="AZ26" s="127"/>
      <c r="BA26" s="127"/>
      <c r="BB26" s="127"/>
    </row>
    <row r="27" customFormat="false" ht="15.95" hidden="false" customHeight="true" outlineLevel="0" collapsed="false">
      <c r="A27" s="77" t="n">
        <v>22</v>
      </c>
      <c r="B27" s="112" t="s">
        <v>36</v>
      </c>
      <c r="C27" s="97" t="n">
        <v>40</v>
      </c>
      <c r="D27" s="98" t="n">
        <v>40</v>
      </c>
      <c r="E27" s="99" t="n">
        <f aca="false">D27-C27</f>
        <v>0</v>
      </c>
      <c r="F27" s="97"/>
      <c r="G27" s="101"/>
      <c r="H27" s="102" t="n">
        <f aca="false">G27-F27</f>
        <v>0</v>
      </c>
      <c r="I27" s="162" t="n">
        <v>260</v>
      </c>
      <c r="J27" s="104" t="n">
        <f aca="false">F27+I27-C27</f>
        <v>220</v>
      </c>
      <c r="K27" s="105" t="e">
        <f aca="false">#REF!+#REF!-#REF!</f>
        <v>#REF!</v>
      </c>
      <c r="L27" s="106" t="n">
        <v>295</v>
      </c>
      <c r="M27" s="163" t="n">
        <f aca="false">L27-I27</f>
        <v>35</v>
      </c>
      <c r="N27" s="103" t="n">
        <f aca="false">I27+F27-C27</f>
        <v>220</v>
      </c>
      <c r="O27" s="164" t="n">
        <f aca="false">L27+G27-D27</f>
        <v>255</v>
      </c>
      <c r="P27" s="109" t="n">
        <f aca="false">O27-N27</f>
        <v>35</v>
      </c>
      <c r="Q27" s="110"/>
      <c r="R27" s="94"/>
      <c r="S27" s="94"/>
      <c r="T27" s="94"/>
      <c r="U27" s="94"/>
      <c r="V27" s="94"/>
      <c r="W27" s="94"/>
      <c r="X27" s="94"/>
      <c r="Y27" s="94"/>
      <c r="Z27" s="94"/>
      <c r="AA27" s="94"/>
      <c r="AB27" s="94"/>
      <c r="AC27" s="95"/>
      <c r="AD27" s="95"/>
      <c r="AE27" s="95"/>
      <c r="AF27" s="95"/>
      <c r="AG27" s="95"/>
      <c r="AH27" s="95"/>
      <c r="AI27" s="95"/>
      <c r="AJ27" s="95"/>
      <c r="AK27" s="95"/>
      <c r="AL27" s="95"/>
      <c r="AM27" s="95"/>
      <c r="AN27" s="95"/>
      <c r="AO27" s="95"/>
      <c r="AP27" s="95"/>
      <c r="AQ27" s="95"/>
      <c r="AR27" s="95"/>
      <c r="AS27" s="95"/>
      <c r="AT27" s="95"/>
      <c r="AU27" s="95"/>
      <c r="AV27" s="95"/>
      <c r="AW27" s="95"/>
      <c r="AX27" s="95"/>
      <c r="AY27" s="95"/>
      <c r="AZ27" s="95"/>
      <c r="BA27" s="95"/>
      <c r="BB27" s="95"/>
    </row>
    <row r="28" s="171" customFormat="true" ht="15.95" hidden="false" customHeight="true" outlineLevel="0" collapsed="false">
      <c r="A28" s="77" t="n">
        <v>23</v>
      </c>
      <c r="B28" s="166" t="s">
        <v>37</v>
      </c>
      <c r="C28" s="97"/>
      <c r="D28" s="98"/>
      <c r="E28" s="99" t="n">
        <f aca="false">D28-C28</f>
        <v>0</v>
      </c>
      <c r="F28" s="97"/>
      <c r="G28" s="101"/>
      <c r="H28" s="102" t="n">
        <f aca="false">G28-F28</f>
        <v>0</v>
      </c>
      <c r="I28" s="162" t="n">
        <v>9897</v>
      </c>
      <c r="J28" s="167"/>
      <c r="K28" s="168"/>
      <c r="L28" s="106" t="n">
        <v>9897</v>
      </c>
      <c r="M28" s="163" t="n">
        <f aca="false">L28-I28</f>
        <v>0</v>
      </c>
      <c r="N28" s="103" t="n">
        <f aca="false">I28+F28-C28</f>
        <v>9897</v>
      </c>
      <c r="O28" s="164" t="n">
        <f aca="false">L28+G28-D28</f>
        <v>9897</v>
      </c>
      <c r="P28" s="109" t="n">
        <f aca="false">O28-N28</f>
        <v>0</v>
      </c>
      <c r="Q28" s="130"/>
      <c r="R28" s="169"/>
      <c r="S28" s="169"/>
      <c r="T28" s="169"/>
      <c r="U28" s="169"/>
      <c r="V28" s="169"/>
      <c r="W28" s="169"/>
      <c r="X28" s="169"/>
      <c r="Y28" s="169"/>
      <c r="Z28" s="169"/>
      <c r="AA28" s="169"/>
      <c r="AB28" s="169"/>
      <c r="AC28" s="170"/>
      <c r="AD28" s="170"/>
      <c r="AE28" s="170"/>
      <c r="AF28" s="170"/>
      <c r="AG28" s="170"/>
      <c r="AH28" s="170"/>
      <c r="AI28" s="170"/>
      <c r="AJ28" s="170"/>
      <c r="AK28" s="170"/>
      <c r="AL28" s="170"/>
      <c r="AM28" s="170"/>
      <c r="AN28" s="170"/>
      <c r="AO28" s="170"/>
      <c r="AP28" s="170"/>
      <c r="AQ28" s="170"/>
      <c r="AR28" s="170"/>
      <c r="AS28" s="170"/>
      <c r="AT28" s="170"/>
      <c r="AU28" s="170"/>
      <c r="AV28" s="170"/>
      <c r="AW28" s="170"/>
      <c r="AX28" s="170"/>
      <c r="AY28" s="170"/>
      <c r="AZ28" s="170"/>
      <c r="BA28" s="170"/>
      <c r="BB28" s="170"/>
    </row>
    <row r="29" s="32" customFormat="true" ht="15.95" hidden="false" customHeight="true" outlineLevel="0" collapsed="false">
      <c r="A29" s="77" t="n">
        <v>24</v>
      </c>
      <c r="B29" s="45" t="s">
        <v>38</v>
      </c>
      <c r="C29" s="145" t="n">
        <f aca="false">SUM(C18:C28)</f>
        <v>40</v>
      </c>
      <c r="D29" s="146" t="n">
        <f aca="false">SUM(D18:D28)</f>
        <v>40</v>
      </c>
      <c r="E29" s="147" t="n">
        <f aca="false">SUM(E18:E28)</f>
        <v>0</v>
      </c>
      <c r="F29" s="145" t="n">
        <f aca="false">SUM(F18:F28)</f>
        <v>8324</v>
      </c>
      <c r="G29" s="180" t="n">
        <f aca="false">SUM(G18:G28)</f>
        <v>8324</v>
      </c>
      <c r="H29" s="147" t="n">
        <f aca="false">SUM(H18:H28)</f>
        <v>0</v>
      </c>
      <c r="I29" s="145" t="n">
        <f aca="false">SUM(I18:I28)</f>
        <v>15153</v>
      </c>
      <c r="J29" s="181" t="n">
        <f aca="false">SUM(J18:J28)</f>
        <v>13221</v>
      </c>
      <c r="K29" s="181" t="e">
        <f aca="false">SUM(K18:K28)</f>
        <v>#REF!</v>
      </c>
      <c r="L29" s="182" t="n">
        <f aca="false">SUM(L18:L28)</f>
        <v>15188</v>
      </c>
      <c r="M29" s="147" t="n">
        <f aca="false">SUM(M18:M28)</f>
        <v>35</v>
      </c>
      <c r="N29" s="145" t="n">
        <f aca="false">SUM(N18:N28)</f>
        <v>23437</v>
      </c>
      <c r="O29" s="150" t="n">
        <f aca="false">SUM(O18:O28)</f>
        <v>23472</v>
      </c>
      <c r="P29" s="151" t="n">
        <f aca="false">SUM(P18:P28)</f>
        <v>35</v>
      </c>
      <c r="Q29" s="48"/>
      <c r="R29" s="152"/>
      <c r="S29" s="152"/>
      <c r="T29" s="152"/>
      <c r="U29" s="152"/>
      <c r="V29" s="152"/>
      <c r="W29" s="153"/>
      <c r="X29" s="153"/>
      <c r="Y29" s="153"/>
      <c r="Z29" s="153"/>
      <c r="AA29" s="153"/>
      <c r="AB29" s="153"/>
      <c r="AC29" s="154"/>
      <c r="AD29" s="154"/>
      <c r="AE29" s="154"/>
      <c r="AF29" s="154"/>
      <c r="AG29" s="154"/>
      <c r="AH29" s="154"/>
      <c r="AI29" s="154"/>
      <c r="AJ29" s="154"/>
      <c r="AK29" s="154"/>
      <c r="AL29" s="154"/>
      <c r="AM29" s="154"/>
      <c r="AN29" s="154"/>
      <c r="AO29" s="154"/>
      <c r="AP29" s="154"/>
      <c r="AQ29" s="154"/>
      <c r="AR29" s="154"/>
      <c r="AS29" s="154"/>
      <c r="AT29" s="154"/>
      <c r="AU29" s="154"/>
      <c r="AV29" s="154"/>
      <c r="AW29" s="154"/>
      <c r="AX29" s="154"/>
      <c r="AY29" s="154"/>
      <c r="AZ29" s="154"/>
      <c r="BA29" s="154"/>
      <c r="BB29" s="154"/>
    </row>
    <row r="30" s="161" customFormat="true" ht="15.95" hidden="false" customHeight="true" outlineLevel="0" collapsed="false">
      <c r="A30" s="77" t="n">
        <v>25</v>
      </c>
      <c r="B30" s="155" t="s">
        <v>39</v>
      </c>
      <c r="C30" s="79"/>
      <c r="D30" s="80"/>
      <c r="E30" s="81"/>
      <c r="F30" s="82"/>
      <c r="G30" s="83"/>
      <c r="H30" s="84"/>
      <c r="I30" s="85"/>
      <c r="J30" s="156"/>
      <c r="K30" s="87"/>
      <c r="L30" s="88"/>
      <c r="M30" s="89"/>
      <c r="N30" s="85"/>
      <c r="O30" s="164"/>
      <c r="P30" s="159"/>
      <c r="Q30" s="93"/>
      <c r="R30" s="94"/>
      <c r="S30" s="111"/>
      <c r="T30" s="152"/>
      <c r="U30" s="94"/>
      <c r="V30" s="94"/>
      <c r="W30" s="94"/>
      <c r="X30" s="94"/>
      <c r="Y30" s="94"/>
      <c r="Z30" s="94"/>
      <c r="AA30" s="94"/>
      <c r="AB30" s="94"/>
      <c r="AC30" s="160"/>
      <c r="AD30" s="160"/>
      <c r="AE30" s="160"/>
      <c r="AF30" s="160"/>
      <c r="AG30" s="160"/>
      <c r="AH30" s="160"/>
      <c r="AI30" s="160"/>
      <c r="AJ30" s="160"/>
      <c r="AK30" s="160"/>
      <c r="AL30" s="160"/>
      <c r="AM30" s="160"/>
      <c r="AN30" s="160"/>
      <c r="AO30" s="160"/>
      <c r="AP30" s="160"/>
      <c r="AQ30" s="160"/>
      <c r="AR30" s="160"/>
      <c r="AS30" s="160"/>
      <c r="AT30" s="160"/>
      <c r="AU30" s="160"/>
      <c r="AV30" s="160"/>
      <c r="AW30" s="160"/>
      <c r="AX30" s="160"/>
      <c r="AY30" s="160"/>
      <c r="AZ30" s="160"/>
      <c r="BA30" s="160"/>
      <c r="BB30" s="160"/>
    </row>
    <row r="31" customFormat="false" ht="15.95" hidden="false" customHeight="true" outlineLevel="0" collapsed="false">
      <c r="A31" s="77" t="n">
        <v>26</v>
      </c>
      <c r="B31" s="112" t="s">
        <v>40</v>
      </c>
      <c r="C31" s="97" t="n">
        <v>3</v>
      </c>
      <c r="D31" s="98" t="n">
        <v>3</v>
      </c>
      <c r="E31" s="99" t="n">
        <f aca="false">D31-C31</f>
        <v>0</v>
      </c>
      <c r="F31" s="97" t="n">
        <v>431</v>
      </c>
      <c r="G31" s="101" t="n">
        <v>431</v>
      </c>
      <c r="H31" s="102" t="n">
        <f aca="false">G31-F31</f>
        <v>0</v>
      </c>
      <c r="I31" s="183" t="n">
        <v>116</v>
      </c>
      <c r="J31" s="104" t="n">
        <f aca="false">F31+I31-C31</f>
        <v>544</v>
      </c>
      <c r="K31" s="105" t="e">
        <f aca="false">#REF!+#REF!-#REF!</f>
        <v>#REF!</v>
      </c>
      <c r="L31" s="106" t="n">
        <v>116</v>
      </c>
      <c r="M31" s="163" t="n">
        <f aca="false">L31-I31</f>
        <v>0</v>
      </c>
      <c r="N31" s="103" t="n">
        <f aca="false">I31+F31-C31</f>
        <v>544</v>
      </c>
      <c r="O31" s="164" t="n">
        <f aca="false">L31+G31-D31</f>
        <v>544</v>
      </c>
      <c r="P31" s="109" t="n">
        <f aca="false">O31-N31</f>
        <v>0</v>
      </c>
      <c r="Q31" s="110"/>
      <c r="R31" s="111"/>
      <c r="S31" s="111"/>
      <c r="T31" s="152"/>
      <c r="U31" s="111"/>
      <c r="V31" s="111"/>
      <c r="W31" s="94"/>
      <c r="X31" s="94"/>
      <c r="Y31" s="94"/>
      <c r="Z31" s="94"/>
      <c r="AA31" s="94"/>
      <c r="AB31" s="94"/>
      <c r="AC31" s="95"/>
      <c r="AD31" s="95"/>
      <c r="AE31" s="95"/>
      <c r="AF31" s="95"/>
      <c r="AG31" s="95"/>
      <c r="AH31" s="95"/>
      <c r="AI31" s="95"/>
      <c r="AJ31" s="95"/>
      <c r="AK31" s="95"/>
      <c r="AL31" s="95"/>
      <c r="AM31" s="95"/>
      <c r="AN31" s="95"/>
      <c r="AO31" s="95"/>
      <c r="AP31" s="95"/>
      <c r="AQ31" s="95"/>
      <c r="AR31" s="95"/>
      <c r="AS31" s="95"/>
      <c r="AT31" s="95"/>
      <c r="AU31" s="95"/>
      <c r="AV31" s="95"/>
      <c r="AW31" s="95"/>
      <c r="AX31" s="95"/>
      <c r="AY31" s="95"/>
      <c r="AZ31" s="95"/>
      <c r="BA31" s="95"/>
      <c r="BB31" s="95"/>
    </row>
    <row r="32" customFormat="false" ht="15.95" hidden="false" customHeight="true" outlineLevel="0" collapsed="false">
      <c r="A32" s="77" t="n">
        <v>27</v>
      </c>
      <c r="B32" s="112" t="s">
        <v>41</v>
      </c>
      <c r="C32" s="97" t="n">
        <v>2</v>
      </c>
      <c r="D32" s="98" t="n">
        <v>2</v>
      </c>
      <c r="E32" s="99" t="n">
        <f aca="false">D32-C32</f>
        <v>0</v>
      </c>
      <c r="F32" s="97"/>
      <c r="G32" s="101"/>
      <c r="H32" s="102" t="n">
        <f aca="false">G32-F32</f>
        <v>0</v>
      </c>
      <c r="I32" s="183" t="n">
        <v>2471</v>
      </c>
      <c r="J32" s="104" t="n">
        <f aca="false">F32+I32-C32</f>
        <v>2469</v>
      </c>
      <c r="K32" s="105" t="e">
        <f aca="false">#REF!+#REF!-#REF!</f>
        <v>#REF!</v>
      </c>
      <c r="L32" s="106" t="n">
        <v>2371</v>
      </c>
      <c r="M32" s="163" t="n">
        <f aca="false">L32-I32</f>
        <v>-100</v>
      </c>
      <c r="N32" s="103" t="n">
        <f aca="false">I32+F32-C32</f>
        <v>2469</v>
      </c>
      <c r="O32" s="164" t="n">
        <f aca="false">L32+G32-D32</f>
        <v>2369</v>
      </c>
      <c r="P32" s="109" t="n">
        <f aca="false">O32-N32</f>
        <v>-100</v>
      </c>
      <c r="Q32" s="110"/>
      <c r="T32" s="184"/>
    </row>
    <row r="33" customFormat="false" ht="15.95" hidden="false" customHeight="true" outlineLevel="0" collapsed="false">
      <c r="A33" s="77" t="n">
        <v>28</v>
      </c>
      <c r="B33" s="112" t="s">
        <v>42</v>
      </c>
      <c r="C33" s="97"/>
      <c r="D33" s="98"/>
      <c r="E33" s="99" t="n">
        <f aca="false">D33-C33</f>
        <v>0</v>
      </c>
      <c r="F33" s="97"/>
      <c r="G33" s="101"/>
      <c r="H33" s="102" t="n">
        <f aca="false">G33-F33</f>
        <v>0</v>
      </c>
      <c r="I33" s="183" t="n">
        <v>2150</v>
      </c>
      <c r="J33" s="104"/>
      <c r="K33" s="105"/>
      <c r="L33" s="106" t="n">
        <v>2080</v>
      </c>
      <c r="M33" s="163" t="n">
        <f aca="false">L33-I33</f>
        <v>-70</v>
      </c>
      <c r="N33" s="103" t="n">
        <f aca="false">I33+F33-C33</f>
        <v>2150</v>
      </c>
      <c r="O33" s="164" t="n">
        <f aca="false">L33+G33-D33</f>
        <v>2080</v>
      </c>
      <c r="P33" s="109" t="n">
        <f aca="false">O33-N33</f>
        <v>-70</v>
      </c>
      <c r="Q33" s="125"/>
      <c r="T33" s="184"/>
    </row>
    <row r="34" customFormat="false" ht="15.95" hidden="false" customHeight="true" outlineLevel="0" collapsed="false">
      <c r="A34" s="77" t="n">
        <v>29</v>
      </c>
      <c r="B34" s="112" t="s">
        <v>43</v>
      </c>
      <c r="C34" s="97" t="n">
        <v>340</v>
      </c>
      <c r="D34" s="98" t="n">
        <v>340</v>
      </c>
      <c r="E34" s="99" t="n">
        <f aca="false">D34-C34</f>
        <v>0</v>
      </c>
      <c r="F34" s="97"/>
      <c r="G34" s="101"/>
      <c r="H34" s="102" t="n">
        <f aca="false">G34-F34</f>
        <v>0</v>
      </c>
      <c r="I34" s="183" t="n">
        <v>1800</v>
      </c>
      <c r="J34" s="104" t="n">
        <f aca="false">F34+I34-C34</f>
        <v>1460</v>
      </c>
      <c r="K34" s="105" t="e">
        <f aca="false">#REF!+#REF!-#REF!</f>
        <v>#REF!</v>
      </c>
      <c r="L34" s="106" t="n">
        <v>1800</v>
      </c>
      <c r="M34" s="163" t="n">
        <f aca="false">L34-I34</f>
        <v>0</v>
      </c>
      <c r="N34" s="103" t="n">
        <f aca="false">I34+F34-C34</f>
        <v>1460</v>
      </c>
      <c r="O34" s="164" t="n">
        <f aca="false">L34+G34-D34</f>
        <v>1460</v>
      </c>
      <c r="P34" s="124" t="n">
        <f aca="false">O34-N34</f>
        <v>0</v>
      </c>
      <c r="Q34" s="110"/>
      <c r="T34" s="184"/>
    </row>
    <row r="35" customFormat="false" ht="15.95" hidden="false" customHeight="true" outlineLevel="0" collapsed="false">
      <c r="A35" s="77" t="n">
        <v>30</v>
      </c>
      <c r="B35" s="112" t="s">
        <v>44</v>
      </c>
      <c r="C35" s="97"/>
      <c r="D35" s="98"/>
      <c r="E35" s="99" t="n">
        <f aca="false">D35-C35</f>
        <v>0</v>
      </c>
      <c r="F35" s="97"/>
      <c r="G35" s="101"/>
      <c r="H35" s="102" t="n">
        <f aca="false">G35-F35</f>
        <v>0</v>
      </c>
      <c r="I35" s="183" t="n">
        <v>472</v>
      </c>
      <c r="J35" s="104"/>
      <c r="K35" s="105"/>
      <c r="L35" s="106" t="n">
        <v>642</v>
      </c>
      <c r="M35" s="163" t="n">
        <f aca="false">L35-I35</f>
        <v>170</v>
      </c>
      <c r="N35" s="103" t="n">
        <f aca="false">I35+F35-C35</f>
        <v>472</v>
      </c>
      <c r="O35" s="164" t="n">
        <f aca="false">L35+G35-D35</f>
        <v>642</v>
      </c>
      <c r="P35" s="109" t="n">
        <f aca="false">O35-N35</f>
        <v>170</v>
      </c>
      <c r="Q35" s="110"/>
      <c r="T35" s="184"/>
    </row>
    <row r="36" customFormat="false" ht="15.95" hidden="false" customHeight="true" outlineLevel="0" collapsed="false">
      <c r="A36" s="77" t="n">
        <v>31</v>
      </c>
      <c r="B36" s="112" t="s">
        <v>45</v>
      </c>
      <c r="C36" s="97" t="n">
        <v>2000</v>
      </c>
      <c r="D36" s="98" t="n">
        <v>2000</v>
      </c>
      <c r="E36" s="99" t="n">
        <f aca="false">D36-C36</f>
        <v>0</v>
      </c>
      <c r="F36" s="97"/>
      <c r="G36" s="101"/>
      <c r="H36" s="102" t="n">
        <f aca="false">G36-F36</f>
        <v>0</v>
      </c>
      <c r="I36" s="183" t="n">
        <v>3000</v>
      </c>
      <c r="J36" s="104"/>
      <c r="K36" s="105"/>
      <c r="L36" s="106" t="n">
        <v>3000</v>
      </c>
      <c r="M36" s="163" t="n">
        <f aca="false">L36-I36</f>
        <v>0</v>
      </c>
      <c r="N36" s="103" t="n">
        <f aca="false">I36+F36-C36</f>
        <v>1000</v>
      </c>
      <c r="O36" s="164" t="n">
        <f aca="false">L36+G36-D36</f>
        <v>1000</v>
      </c>
      <c r="P36" s="109" t="n">
        <f aca="false">O36-N36</f>
        <v>0</v>
      </c>
      <c r="Q36" s="110"/>
      <c r="T36" s="184"/>
    </row>
    <row r="37" customFormat="false" ht="15.95" hidden="false" customHeight="true" outlineLevel="0" collapsed="false">
      <c r="A37" s="77" t="n">
        <v>32</v>
      </c>
      <c r="B37" s="185" t="s">
        <v>46</v>
      </c>
      <c r="C37" s="97" t="n">
        <v>2000</v>
      </c>
      <c r="D37" s="98" t="n">
        <v>2000</v>
      </c>
      <c r="E37" s="99" t="n">
        <f aca="false">D37-C37</f>
        <v>0</v>
      </c>
      <c r="F37" s="97"/>
      <c r="G37" s="101"/>
      <c r="H37" s="102" t="n">
        <f aca="false">G37-F37</f>
        <v>0</v>
      </c>
      <c r="I37" s="183" t="n">
        <v>3000</v>
      </c>
      <c r="J37" s="104"/>
      <c r="K37" s="105"/>
      <c r="L37" s="106" t="n">
        <v>3000</v>
      </c>
      <c r="M37" s="163" t="n">
        <f aca="false">L37-I37</f>
        <v>0</v>
      </c>
      <c r="N37" s="103" t="n">
        <f aca="false">I37+F37-C37</f>
        <v>1000</v>
      </c>
      <c r="O37" s="164" t="n">
        <f aca="false">L37+G37-D37</f>
        <v>1000</v>
      </c>
      <c r="P37" s="109" t="n">
        <f aca="false">O37-N37</f>
        <v>0</v>
      </c>
      <c r="Q37" s="110"/>
      <c r="T37" s="184"/>
    </row>
    <row r="38" customFormat="false" ht="15.95" hidden="false" customHeight="true" outlineLevel="0" collapsed="false">
      <c r="A38" s="77" t="n">
        <v>33</v>
      </c>
      <c r="B38" s="112" t="s">
        <v>47</v>
      </c>
      <c r="C38" s="97" t="n">
        <v>15</v>
      </c>
      <c r="D38" s="98" t="n">
        <v>50</v>
      </c>
      <c r="E38" s="99" t="n">
        <f aca="false">D38-C38</f>
        <v>35</v>
      </c>
      <c r="F38" s="97"/>
      <c r="G38" s="101"/>
      <c r="H38" s="102" t="n">
        <f aca="false">G38-F38</f>
        <v>0</v>
      </c>
      <c r="I38" s="183" t="n">
        <v>15</v>
      </c>
      <c r="J38" s="104" t="n">
        <f aca="false">F38+I38-C38</f>
        <v>0</v>
      </c>
      <c r="K38" s="105" t="e">
        <f aca="false">#REF!+#REF!-#REF!</f>
        <v>#REF!</v>
      </c>
      <c r="L38" s="106" t="n">
        <v>50</v>
      </c>
      <c r="M38" s="163" t="n">
        <f aca="false">L38-I38</f>
        <v>35</v>
      </c>
      <c r="N38" s="103" t="n">
        <f aca="false">I38+F38-C38</f>
        <v>0</v>
      </c>
      <c r="O38" s="164" t="n">
        <f aca="false">L38+G38-D38</f>
        <v>0</v>
      </c>
      <c r="P38" s="109" t="n">
        <f aca="false">O38-N38</f>
        <v>0</v>
      </c>
      <c r="Q38" s="110"/>
      <c r="T38" s="184"/>
    </row>
    <row r="39" customFormat="false" ht="15.95" hidden="false" customHeight="true" outlineLevel="0" collapsed="false">
      <c r="A39" s="77" t="n">
        <v>34</v>
      </c>
      <c r="B39" s="112" t="s">
        <v>48</v>
      </c>
      <c r="C39" s="97" t="n">
        <v>470</v>
      </c>
      <c r="D39" s="98" t="n">
        <v>470</v>
      </c>
      <c r="E39" s="99" t="n">
        <f aca="false">D39-C39</f>
        <v>0</v>
      </c>
      <c r="F39" s="97" t="n">
        <v>420</v>
      </c>
      <c r="G39" s="101" t="n">
        <v>420</v>
      </c>
      <c r="H39" s="102" t="n">
        <f aca="false">G39-F39</f>
        <v>0</v>
      </c>
      <c r="I39" s="183" t="n">
        <v>890</v>
      </c>
      <c r="J39" s="104"/>
      <c r="K39" s="105"/>
      <c r="L39" s="106" t="n">
        <v>890</v>
      </c>
      <c r="M39" s="163" t="n">
        <f aca="false">L39-I39</f>
        <v>0</v>
      </c>
      <c r="N39" s="103" t="n">
        <f aca="false">I39+F39-C39</f>
        <v>840</v>
      </c>
      <c r="O39" s="164" t="n">
        <f aca="false">L39+G39-D39</f>
        <v>840</v>
      </c>
      <c r="P39" s="109" t="n">
        <f aca="false">O39-N39</f>
        <v>0</v>
      </c>
      <c r="Q39" s="110"/>
      <c r="T39" s="184"/>
    </row>
    <row r="40" customFormat="false" ht="15.95" hidden="false" customHeight="true" outlineLevel="0" collapsed="false">
      <c r="A40" s="77" t="n">
        <v>35</v>
      </c>
      <c r="B40" s="112" t="s">
        <v>49</v>
      </c>
      <c r="C40" s="97" t="n">
        <v>25</v>
      </c>
      <c r="D40" s="98" t="n">
        <v>25</v>
      </c>
      <c r="E40" s="99" t="n">
        <f aca="false">D40-C40</f>
        <v>0</v>
      </c>
      <c r="F40" s="97"/>
      <c r="G40" s="101"/>
      <c r="H40" s="102" t="n">
        <f aca="false">G40-F40</f>
        <v>0</v>
      </c>
      <c r="I40" s="183" t="n">
        <v>104</v>
      </c>
      <c r="J40" s="104"/>
      <c r="K40" s="105"/>
      <c r="L40" s="106" t="n">
        <v>104</v>
      </c>
      <c r="M40" s="163" t="n">
        <f aca="false">L40-I40</f>
        <v>0</v>
      </c>
      <c r="N40" s="103" t="n">
        <f aca="false">I40+F40-C40</f>
        <v>79</v>
      </c>
      <c r="O40" s="164" t="n">
        <f aca="false">L40+G40-D40</f>
        <v>79</v>
      </c>
      <c r="P40" s="109" t="n">
        <f aca="false">O40-N40</f>
        <v>0</v>
      </c>
      <c r="Q40" s="110"/>
      <c r="T40" s="184"/>
    </row>
    <row r="41" customFormat="false" ht="15.95" hidden="false" customHeight="true" outlineLevel="0" collapsed="false">
      <c r="A41" s="77" t="n">
        <v>36</v>
      </c>
      <c r="B41" s="112" t="s">
        <v>50</v>
      </c>
      <c r="C41" s="97"/>
      <c r="D41" s="98"/>
      <c r="E41" s="99" t="n">
        <f aca="false">D41-C41</f>
        <v>0</v>
      </c>
      <c r="F41" s="97"/>
      <c r="G41" s="101"/>
      <c r="H41" s="102" t="n">
        <f aca="false">G41-F41</f>
        <v>0</v>
      </c>
      <c r="I41" s="183" t="n">
        <v>5</v>
      </c>
      <c r="J41" s="104"/>
      <c r="K41" s="105"/>
      <c r="L41" s="106" t="n">
        <v>5</v>
      </c>
      <c r="M41" s="163" t="n">
        <f aca="false">L41-I41</f>
        <v>0</v>
      </c>
      <c r="N41" s="103" t="n">
        <f aca="false">I41+F41-C41</f>
        <v>5</v>
      </c>
      <c r="O41" s="164" t="n">
        <f aca="false">L41+G41-D41</f>
        <v>5</v>
      </c>
      <c r="P41" s="109" t="n">
        <f aca="false">O41-N41</f>
        <v>0</v>
      </c>
      <c r="Q41" s="110"/>
      <c r="T41" s="184"/>
    </row>
    <row r="42" customFormat="false" ht="15.95" hidden="false" customHeight="true" outlineLevel="0" collapsed="false">
      <c r="A42" s="77" t="n">
        <v>37</v>
      </c>
      <c r="B42" s="112" t="s">
        <v>51</v>
      </c>
      <c r="C42" s="97" t="n">
        <v>160</v>
      </c>
      <c r="D42" s="98" t="n">
        <v>163</v>
      </c>
      <c r="E42" s="99" t="n">
        <f aca="false">D42-C42</f>
        <v>3</v>
      </c>
      <c r="F42" s="97" t="n">
        <v>170</v>
      </c>
      <c r="G42" s="101" t="n">
        <v>170</v>
      </c>
      <c r="H42" s="102" t="n">
        <f aca="false">G42-F42</f>
        <v>0</v>
      </c>
      <c r="I42" s="183" t="n">
        <v>0</v>
      </c>
      <c r="J42" s="104"/>
      <c r="K42" s="105"/>
      <c r="L42" s="106" t="n">
        <v>3</v>
      </c>
      <c r="M42" s="163" t="n">
        <f aca="false">L42-I42</f>
        <v>3</v>
      </c>
      <c r="N42" s="103" t="n">
        <f aca="false">I42+F42-C42</f>
        <v>10</v>
      </c>
      <c r="O42" s="164" t="n">
        <f aca="false">L42+G42-D42</f>
        <v>10</v>
      </c>
      <c r="P42" s="109" t="n">
        <f aca="false">O42-N42</f>
        <v>0</v>
      </c>
      <c r="Q42" s="110"/>
      <c r="T42" s="184"/>
    </row>
    <row r="43" s="171" customFormat="true" ht="15.95" hidden="false" customHeight="true" outlineLevel="0" collapsed="false">
      <c r="A43" s="77" t="n">
        <v>38</v>
      </c>
      <c r="B43" s="166" t="s">
        <v>52</v>
      </c>
      <c r="C43" s="97" t="n">
        <v>0</v>
      </c>
      <c r="D43" s="98"/>
      <c r="E43" s="99" t="n">
        <f aca="false">D43-C43</f>
        <v>0</v>
      </c>
      <c r="F43" s="97" t="n">
        <v>0</v>
      </c>
      <c r="G43" s="101"/>
      <c r="H43" s="102" t="n">
        <f aca="false">G43-F43</f>
        <v>0</v>
      </c>
      <c r="I43" s="183" t="n">
        <v>685</v>
      </c>
      <c r="J43" s="167" t="n">
        <f aca="false">F43+I43-C43</f>
        <v>685</v>
      </c>
      <c r="K43" s="168" t="e">
        <f aca="false">#REF!+#REF!-#REF!</f>
        <v>#REF!</v>
      </c>
      <c r="L43" s="106" t="n">
        <v>685</v>
      </c>
      <c r="M43" s="163" t="n">
        <f aca="false">L43-I43</f>
        <v>0</v>
      </c>
      <c r="N43" s="103" t="n">
        <f aca="false">I43+F43-C43</f>
        <v>685</v>
      </c>
      <c r="O43" s="164" t="n">
        <f aca="false">L43+G43-D43</f>
        <v>685</v>
      </c>
      <c r="P43" s="109" t="n">
        <f aca="false">O43-N43</f>
        <v>0</v>
      </c>
      <c r="Q43" s="110"/>
      <c r="R43" s="186"/>
      <c r="S43" s="186"/>
      <c r="T43" s="187"/>
      <c r="U43" s="186"/>
      <c r="V43" s="186"/>
      <c r="W43" s="186"/>
      <c r="X43" s="186"/>
      <c r="Y43" s="186"/>
      <c r="Z43" s="186"/>
      <c r="AA43" s="186"/>
      <c r="AB43" s="186"/>
    </row>
    <row r="44" customFormat="false" ht="15.95" hidden="false" customHeight="true" outlineLevel="0" collapsed="false">
      <c r="A44" s="77" t="n">
        <v>39</v>
      </c>
      <c r="B44" s="129" t="s">
        <v>53</v>
      </c>
      <c r="C44" s="131" t="n">
        <v>205</v>
      </c>
      <c r="D44" s="132" t="n">
        <v>205</v>
      </c>
      <c r="E44" s="188" t="n">
        <f aca="false">D44-C44</f>
        <v>0</v>
      </c>
      <c r="F44" s="131" t="n">
        <v>562</v>
      </c>
      <c r="G44" s="134" t="n">
        <v>562</v>
      </c>
      <c r="H44" s="135" t="n">
        <f aca="false">G44-F44</f>
        <v>0</v>
      </c>
      <c r="I44" s="189" t="n">
        <v>761</v>
      </c>
      <c r="J44" s="137" t="n">
        <f aca="false">F44+I44-C44</f>
        <v>1118</v>
      </c>
      <c r="K44" s="138" t="e">
        <f aca="false">#REF!+#REF!-#REF!</f>
        <v>#REF!</v>
      </c>
      <c r="L44" s="139" t="n">
        <v>761</v>
      </c>
      <c r="M44" s="190" t="n">
        <f aca="false">L44-I44</f>
        <v>0</v>
      </c>
      <c r="N44" s="136" t="n">
        <f aca="false">I44+F44-C44</f>
        <v>1118</v>
      </c>
      <c r="O44" s="191" t="n">
        <f aca="false">L44+G44-D44</f>
        <v>1118</v>
      </c>
      <c r="P44" s="141" t="n">
        <f aca="false">O44-N44</f>
        <v>0</v>
      </c>
      <c r="Q44" s="130"/>
      <c r="R44" s="192"/>
      <c r="S44" s="192"/>
      <c r="T44" s="184"/>
      <c r="U44" s="192"/>
      <c r="V44" s="192"/>
    </row>
    <row r="45" s="32" customFormat="true" ht="15.95" hidden="false" customHeight="true" outlineLevel="0" collapsed="false">
      <c r="A45" s="77" t="n">
        <v>40</v>
      </c>
      <c r="B45" s="45" t="s">
        <v>54</v>
      </c>
      <c r="C45" s="145" t="n">
        <f aca="false">SUM(C31:C44)</f>
        <v>5220</v>
      </c>
      <c r="D45" s="146" t="n">
        <f aca="false">SUM(D31:D44)</f>
        <v>5258</v>
      </c>
      <c r="E45" s="147" t="n">
        <f aca="false">SUM(E31:E44)</f>
        <v>38</v>
      </c>
      <c r="F45" s="145" t="n">
        <f aca="false">SUM(F31:F44)</f>
        <v>1583</v>
      </c>
      <c r="G45" s="180" t="n">
        <f aca="false">SUM(G31:G44)</f>
        <v>1583</v>
      </c>
      <c r="H45" s="147" t="n">
        <f aca="false">SUM(H31:H44)</f>
        <v>0</v>
      </c>
      <c r="I45" s="145" t="n">
        <f aca="false">SUM(I31:I44)</f>
        <v>15469</v>
      </c>
      <c r="J45" s="181" t="n">
        <f aca="false">SUM(J31:J44)</f>
        <v>6276</v>
      </c>
      <c r="K45" s="181" t="e">
        <f aca="false">SUM(K31:K44)</f>
        <v>#REF!</v>
      </c>
      <c r="L45" s="182" t="n">
        <f aca="false">SUM(L31:L44)</f>
        <v>15507</v>
      </c>
      <c r="M45" s="147" t="n">
        <f aca="false">SUM(M31:M44)</f>
        <v>38</v>
      </c>
      <c r="N45" s="145" t="n">
        <f aca="false">SUM(N31:N44)</f>
        <v>11832</v>
      </c>
      <c r="O45" s="150" t="n">
        <f aca="false">SUM(O31:O44)</f>
        <v>11832</v>
      </c>
      <c r="P45" s="151" t="n">
        <f aca="false">SUM(P31:P44)</f>
        <v>0</v>
      </c>
      <c r="Q45" s="193"/>
      <c r="R45" s="184"/>
      <c r="S45" s="184"/>
      <c r="T45" s="184"/>
      <c r="U45" s="184"/>
      <c r="V45" s="184"/>
      <c r="W45" s="31"/>
      <c r="X45" s="31"/>
      <c r="Y45" s="31"/>
      <c r="Z45" s="31"/>
      <c r="AA45" s="31"/>
      <c r="AB45" s="31"/>
    </row>
    <row r="46" s="161" customFormat="true" ht="15.95" hidden="false" customHeight="true" outlineLevel="0" collapsed="false">
      <c r="A46" s="77" t="n">
        <v>41</v>
      </c>
      <c r="B46" s="155" t="s">
        <v>55</v>
      </c>
      <c r="C46" s="79"/>
      <c r="D46" s="80"/>
      <c r="E46" s="81"/>
      <c r="F46" s="82"/>
      <c r="G46" s="83"/>
      <c r="H46" s="84"/>
      <c r="I46" s="85"/>
      <c r="J46" s="156"/>
      <c r="K46" s="87" t="s">
        <v>56</v>
      </c>
      <c r="L46" s="88"/>
      <c r="M46" s="89"/>
      <c r="N46" s="90"/>
      <c r="O46" s="91"/>
      <c r="P46" s="92"/>
      <c r="Q46" s="93"/>
      <c r="R46" s="192"/>
      <c r="S46" s="192"/>
      <c r="T46" s="184"/>
      <c r="U46" s="192"/>
      <c r="V46" s="192"/>
      <c r="W46" s="0"/>
      <c r="X46" s="0"/>
      <c r="Y46" s="0"/>
      <c r="Z46" s="0"/>
      <c r="AA46" s="0"/>
      <c r="AB46" s="0"/>
    </row>
    <row r="47" s="161" customFormat="true" ht="15.95" hidden="false" customHeight="true" outlineLevel="0" collapsed="false">
      <c r="A47" s="77" t="n">
        <v>42</v>
      </c>
      <c r="B47" s="185" t="s">
        <v>57</v>
      </c>
      <c r="C47" s="194" t="n">
        <v>49</v>
      </c>
      <c r="D47" s="98" t="n">
        <v>49</v>
      </c>
      <c r="E47" s="99" t="n">
        <f aca="false">D47-C47</f>
        <v>0</v>
      </c>
      <c r="F47" s="195" t="n">
        <v>923</v>
      </c>
      <c r="G47" s="101" t="n">
        <v>923</v>
      </c>
      <c r="H47" s="102" t="n">
        <f aca="false">G47-F47</f>
        <v>0</v>
      </c>
      <c r="I47" s="183" t="n">
        <v>80</v>
      </c>
      <c r="J47" s="196"/>
      <c r="K47" s="105"/>
      <c r="L47" s="106" t="n">
        <v>87</v>
      </c>
      <c r="M47" s="163" t="n">
        <f aca="false">L47-I47</f>
        <v>7</v>
      </c>
      <c r="N47" s="103" t="n">
        <f aca="false">I47+F47-C47</f>
        <v>954</v>
      </c>
      <c r="O47" s="164" t="n">
        <f aca="false">L47+G47-D47</f>
        <v>961</v>
      </c>
      <c r="P47" s="109" t="n">
        <f aca="false">O47-N47</f>
        <v>7</v>
      </c>
      <c r="Q47" s="110"/>
      <c r="R47" s="192"/>
      <c r="S47" s="192"/>
      <c r="T47" s="184"/>
      <c r="U47" s="192"/>
      <c r="V47" s="192"/>
      <c r="W47" s="0"/>
      <c r="X47" s="0"/>
      <c r="Y47" s="0"/>
      <c r="Z47" s="0"/>
      <c r="AA47" s="0"/>
      <c r="AB47" s="0"/>
    </row>
    <row r="48" s="204" customFormat="true" ht="15.95" hidden="false" customHeight="true" outlineLevel="0" collapsed="false">
      <c r="A48" s="77" t="n">
        <v>43</v>
      </c>
      <c r="B48" s="197" t="s">
        <v>58</v>
      </c>
      <c r="C48" s="195" t="n">
        <v>314</v>
      </c>
      <c r="D48" s="101" t="n">
        <v>314</v>
      </c>
      <c r="E48" s="115" t="n">
        <f aca="false">D48-C48</f>
        <v>0</v>
      </c>
      <c r="F48" s="195" t="n">
        <v>346</v>
      </c>
      <c r="G48" s="101" t="n">
        <v>346</v>
      </c>
      <c r="H48" s="117" t="n">
        <f aca="false">G48-F48</f>
        <v>0</v>
      </c>
      <c r="I48" s="198" t="n">
        <v>78</v>
      </c>
      <c r="J48" s="199"/>
      <c r="K48" s="200"/>
      <c r="L48" s="121" t="n">
        <v>78</v>
      </c>
      <c r="M48" s="176" t="n">
        <f aca="false">L48-I48</f>
        <v>0</v>
      </c>
      <c r="N48" s="118" t="n">
        <f aca="false">I48+F48-C48</f>
        <v>110</v>
      </c>
      <c r="O48" s="177" t="n">
        <f aca="false">L48+G48-D48</f>
        <v>110</v>
      </c>
      <c r="P48" s="124" t="n">
        <f aca="false">O48-N48</f>
        <v>0</v>
      </c>
      <c r="Q48" s="125"/>
      <c r="R48" s="201"/>
      <c r="S48" s="201"/>
      <c r="T48" s="202"/>
      <c r="U48" s="201"/>
      <c r="V48" s="201"/>
      <c r="W48" s="203"/>
      <c r="X48" s="203"/>
      <c r="Y48" s="203"/>
      <c r="Z48" s="203"/>
      <c r="AA48" s="203"/>
      <c r="AB48" s="203"/>
    </row>
    <row r="49" s="161" customFormat="true" ht="15.95" hidden="false" customHeight="true" outlineLevel="0" collapsed="false">
      <c r="A49" s="77" t="n">
        <v>44</v>
      </c>
      <c r="B49" s="185" t="s">
        <v>59</v>
      </c>
      <c r="C49" s="194" t="n">
        <v>25</v>
      </c>
      <c r="D49" s="98" t="n">
        <v>40</v>
      </c>
      <c r="E49" s="99" t="n">
        <f aca="false">D49-C49</f>
        <v>15</v>
      </c>
      <c r="F49" s="195" t="n">
        <v>0</v>
      </c>
      <c r="G49" s="101" t="n">
        <v>0</v>
      </c>
      <c r="H49" s="102" t="n">
        <f aca="false">G49-F49</f>
        <v>0</v>
      </c>
      <c r="I49" s="183" t="n">
        <v>119</v>
      </c>
      <c r="J49" s="196"/>
      <c r="K49" s="105"/>
      <c r="L49" s="106" t="n">
        <v>159</v>
      </c>
      <c r="M49" s="163" t="n">
        <f aca="false">L49-I49</f>
        <v>40</v>
      </c>
      <c r="N49" s="103" t="n">
        <f aca="false">I49+F49-C49</f>
        <v>94</v>
      </c>
      <c r="O49" s="164" t="n">
        <f aca="false">L49+G49-D49</f>
        <v>119</v>
      </c>
      <c r="P49" s="109" t="n">
        <f aca="false">O49-N49</f>
        <v>25</v>
      </c>
      <c r="Q49" s="110"/>
      <c r="R49" s="192"/>
      <c r="S49" s="192"/>
      <c r="T49" s="184"/>
      <c r="U49" s="192"/>
      <c r="V49" s="192"/>
      <c r="W49" s="0"/>
      <c r="X49" s="0"/>
      <c r="Y49" s="0"/>
      <c r="Z49" s="0"/>
      <c r="AA49" s="0"/>
      <c r="AB49" s="0"/>
    </row>
    <row r="50" s="161" customFormat="true" ht="15.95" hidden="false" customHeight="true" outlineLevel="0" collapsed="false">
      <c r="A50" s="77" t="n">
        <v>45</v>
      </c>
      <c r="B50" s="185" t="s">
        <v>60</v>
      </c>
      <c r="C50" s="194" t="n">
        <v>0</v>
      </c>
      <c r="D50" s="98" t="n">
        <v>17</v>
      </c>
      <c r="E50" s="99" t="n">
        <f aca="false">D50-C50</f>
        <v>17</v>
      </c>
      <c r="F50" s="195" t="n">
        <v>0</v>
      </c>
      <c r="G50" s="101" t="n">
        <v>0</v>
      </c>
      <c r="H50" s="102" t="n">
        <f aca="false">G50-F50</f>
        <v>0</v>
      </c>
      <c r="I50" s="183" t="n">
        <v>100</v>
      </c>
      <c r="J50" s="196"/>
      <c r="K50" s="105"/>
      <c r="L50" s="106" t="n">
        <v>50</v>
      </c>
      <c r="M50" s="163" t="n">
        <f aca="false">L50-I50</f>
        <v>-50</v>
      </c>
      <c r="N50" s="103" t="n">
        <f aca="false">I50+F50-C50</f>
        <v>100</v>
      </c>
      <c r="O50" s="164" t="n">
        <f aca="false">L50+G50-D50</f>
        <v>33</v>
      </c>
      <c r="P50" s="109" t="n">
        <f aca="false">O50-N50</f>
        <v>-67</v>
      </c>
      <c r="Q50" s="110"/>
      <c r="R50" s="192"/>
      <c r="S50" s="192"/>
      <c r="T50" s="184"/>
      <c r="U50" s="192"/>
      <c r="V50" s="192"/>
      <c r="W50" s="0"/>
      <c r="X50" s="0"/>
      <c r="Y50" s="0"/>
      <c r="Z50" s="0"/>
      <c r="AA50" s="0"/>
      <c r="AB50" s="0"/>
    </row>
    <row r="51" s="161" customFormat="true" ht="15.95" hidden="false" customHeight="true" outlineLevel="0" collapsed="false">
      <c r="A51" s="77" t="n">
        <v>46</v>
      </c>
      <c r="B51" s="185" t="s">
        <v>61</v>
      </c>
      <c r="C51" s="194" t="n">
        <v>0</v>
      </c>
      <c r="D51" s="98" t="n">
        <v>0</v>
      </c>
      <c r="E51" s="99" t="n">
        <f aca="false">D51-C51</f>
        <v>0</v>
      </c>
      <c r="F51" s="195" t="n">
        <v>0</v>
      </c>
      <c r="G51" s="101" t="n">
        <v>0</v>
      </c>
      <c r="H51" s="102" t="n">
        <f aca="false">G51-F51</f>
        <v>0</v>
      </c>
      <c r="I51" s="183" t="n">
        <v>45</v>
      </c>
      <c r="J51" s="196"/>
      <c r="K51" s="105"/>
      <c r="L51" s="106" t="n">
        <v>0</v>
      </c>
      <c r="M51" s="163" t="n">
        <f aca="false">L51-I51</f>
        <v>-45</v>
      </c>
      <c r="N51" s="103" t="n">
        <f aca="false">I51+F51-C51</f>
        <v>45</v>
      </c>
      <c r="O51" s="164" t="n">
        <f aca="false">L51+G51-D51</f>
        <v>0</v>
      </c>
      <c r="P51" s="109" t="n">
        <f aca="false">O51-N51</f>
        <v>-45</v>
      </c>
      <c r="Q51" s="110"/>
      <c r="R51" s="192"/>
      <c r="S51" s="192"/>
      <c r="T51" s="184"/>
      <c r="U51" s="192"/>
      <c r="V51" s="192"/>
      <c r="W51" s="0"/>
      <c r="X51" s="0"/>
      <c r="Y51" s="0"/>
      <c r="Z51" s="0"/>
      <c r="AA51" s="0"/>
      <c r="AB51" s="0"/>
    </row>
    <row r="52" s="161" customFormat="true" ht="15.95" hidden="false" customHeight="true" outlineLevel="0" collapsed="false">
      <c r="A52" s="77" t="n">
        <v>47</v>
      </c>
      <c r="B52" s="185" t="s">
        <v>62</v>
      </c>
      <c r="C52" s="194" t="n">
        <v>0</v>
      </c>
      <c r="D52" s="98" t="n">
        <v>43</v>
      </c>
      <c r="E52" s="99" t="n">
        <f aca="false">D52-C52</f>
        <v>43</v>
      </c>
      <c r="F52" s="195" t="n">
        <v>0</v>
      </c>
      <c r="G52" s="101" t="n">
        <v>0</v>
      </c>
      <c r="H52" s="102" t="n">
        <f aca="false">G52-F52</f>
        <v>0</v>
      </c>
      <c r="I52" s="183" t="n">
        <v>0</v>
      </c>
      <c r="J52" s="196"/>
      <c r="K52" s="105"/>
      <c r="L52" s="106" t="n">
        <v>43</v>
      </c>
      <c r="M52" s="163" t="n">
        <f aca="false">L52-I52</f>
        <v>43</v>
      </c>
      <c r="N52" s="103" t="n">
        <f aca="false">I52+F52-C52</f>
        <v>0</v>
      </c>
      <c r="O52" s="164" t="n">
        <f aca="false">L52+G52-D52</f>
        <v>0</v>
      </c>
      <c r="P52" s="109" t="n">
        <f aca="false">O52-N52</f>
        <v>0</v>
      </c>
      <c r="Q52" s="110"/>
      <c r="R52" s="192"/>
      <c r="S52" s="192"/>
      <c r="T52" s="184"/>
      <c r="U52" s="192"/>
      <c r="V52" s="192"/>
      <c r="W52" s="0"/>
      <c r="X52" s="0"/>
      <c r="Y52" s="0"/>
      <c r="Z52" s="0"/>
      <c r="AA52" s="0"/>
      <c r="AB52" s="0"/>
    </row>
    <row r="53" s="161" customFormat="true" ht="15.95" hidden="false" customHeight="true" outlineLevel="0" collapsed="false">
      <c r="A53" s="77" t="n">
        <v>48</v>
      </c>
      <c r="B53" s="185" t="s">
        <v>63</v>
      </c>
      <c r="C53" s="194" t="n">
        <v>0</v>
      </c>
      <c r="D53" s="98" t="n">
        <v>1774</v>
      </c>
      <c r="E53" s="99" t="n">
        <f aca="false">D53-C53</f>
        <v>1774</v>
      </c>
      <c r="F53" s="195" t="n">
        <v>0</v>
      </c>
      <c r="G53" s="101" t="n">
        <v>0</v>
      </c>
      <c r="H53" s="102" t="n">
        <f aca="false">G53-F53</f>
        <v>0</v>
      </c>
      <c r="I53" s="183" t="n">
        <v>0</v>
      </c>
      <c r="J53" s="196"/>
      <c r="K53" s="105"/>
      <c r="L53" s="106" t="n">
        <v>1774</v>
      </c>
      <c r="M53" s="163" t="n">
        <f aca="false">L53-I53</f>
        <v>1774</v>
      </c>
      <c r="N53" s="103" t="n">
        <f aca="false">I53+F53-C53</f>
        <v>0</v>
      </c>
      <c r="O53" s="164" t="n">
        <f aca="false">L53+G53-D53</f>
        <v>0</v>
      </c>
      <c r="P53" s="109" t="n">
        <f aca="false">O53-N53</f>
        <v>0</v>
      </c>
      <c r="Q53" s="110"/>
      <c r="R53" s="192"/>
      <c r="S53" s="192"/>
      <c r="T53" s="184"/>
      <c r="U53" s="192"/>
      <c r="V53" s="192"/>
      <c r="W53" s="0"/>
      <c r="X53" s="0"/>
      <c r="Y53" s="0"/>
      <c r="Z53" s="0"/>
      <c r="AA53" s="0"/>
      <c r="AB53" s="0"/>
    </row>
    <row r="54" customFormat="false" ht="15.95" hidden="false" customHeight="true" outlineLevel="0" collapsed="false">
      <c r="A54" s="77" t="n">
        <v>49</v>
      </c>
      <c r="B54" s="185" t="s">
        <v>64</v>
      </c>
      <c r="C54" s="194" t="n">
        <v>0</v>
      </c>
      <c r="D54" s="98" t="n">
        <v>0</v>
      </c>
      <c r="E54" s="99" t="n">
        <f aca="false">D54-C54</f>
        <v>0</v>
      </c>
      <c r="F54" s="195" t="n">
        <v>0</v>
      </c>
      <c r="G54" s="101" t="n">
        <v>0</v>
      </c>
      <c r="H54" s="102" t="n">
        <f aca="false">G54-F54</f>
        <v>0</v>
      </c>
      <c r="I54" s="183" t="n">
        <v>154</v>
      </c>
      <c r="J54" s="104" t="n">
        <f aca="false">F54+I54-C55</f>
        <v>134</v>
      </c>
      <c r="K54" s="105" t="e">
        <f aca="false">#REF!+#REF!-#REF!</f>
        <v>#REF!</v>
      </c>
      <c r="L54" s="106" t="n">
        <v>154</v>
      </c>
      <c r="M54" s="163" t="n">
        <f aca="false">L54-I54</f>
        <v>0</v>
      </c>
      <c r="N54" s="103" t="n">
        <f aca="false">I54+F54-C54</f>
        <v>154</v>
      </c>
      <c r="O54" s="164" t="n">
        <f aca="false">L54+G54-D54</f>
        <v>154</v>
      </c>
      <c r="P54" s="109" t="n">
        <f aca="false">O54-N54</f>
        <v>0</v>
      </c>
      <c r="Q54" s="110"/>
      <c r="T54" s="184"/>
    </row>
    <row r="55" customFormat="false" ht="15.95" hidden="false" customHeight="true" outlineLevel="0" collapsed="false">
      <c r="A55" s="77" t="n">
        <v>50</v>
      </c>
      <c r="B55" s="205" t="s">
        <v>65</v>
      </c>
      <c r="C55" s="194" t="n">
        <v>20</v>
      </c>
      <c r="D55" s="98" t="n">
        <v>20</v>
      </c>
      <c r="E55" s="99" t="n">
        <f aca="false">D55-C55</f>
        <v>0</v>
      </c>
      <c r="F55" s="195" t="n">
        <v>582</v>
      </c>
      <c r="G55" s="101" t="n">
        <v>582</v>
      </c>
      <c r="H55" s="102" t="n">
        <f aca="false">G55-F55</f>
        <v>0</v>
      </c>
      <c r="I55" s="183" t="n">
        <v>360</v>
      </c>
      <c r="J55" s="104" t="e">
        <f aca="false">F55+I55-#REF!</f>
        <v>#REF!</v>
      </c>
      <c r="K55" s="105" t="e">
        <f aca="false">#REF!+#REF!-#REF!</f>
        <v>#REF!</v>
      </c>
      <c r="L55" s="106" t="n">
        <v>373</v>
      </c>
      <c r="M55" s="163" t="n">
        <f aca="false">L55-I55</f>
        <v>13</v>
      </c>
      <c r="N55" s="103" t="n">
        <f aca="false">I55+F55-C55</f>
        <v>922</v>
      </c>
      <c r="O55" s="164" t="n">
        <f aca="false">L55+G55-D55</f>
        <v>935</v>
      </c>
      <c r="P55" s="109" t="n">
        <f aca="false">O55-N55</f>
        <v>13</v>
      </c>
      <c r="Q55" s="130"/>
      <c r="S55" s="192"/>
      <c r="T55" s="184"/>
    </row>
    <row r="56" s="161" customFormat="true" ht="18" hidden="false" customHeight="true" outlineLevel="0" collapsed="false">
      <c r="A56" s="77" t="n">
        <v>51</v>
      </c>
      <c r="B56" s="185" t="s">
        <v>66</v>
      </c>
      <c r="C56" s="194" t="n">
        <v>0</v>
      </c>
      <c r="D56" s="98" t="n">
        <v>0</v>
      </c>
      <c r="E56" s="99" t="n">
        <f aca="false">D56-C56</f>
        <v>0</v>
      </c>
      <c r="F56" s="195" t="n">
        <v>0</v>
      </c>
      <c r="G56" s="101"/>
      <c r="H56" s="102" t="n">
        <f aca="false">G56-F56</f>
        <v>0</v>
      </c>
      <c r="I56" s="183" t="n">
        <v>34</v>
      </c>
      <c r="J56" s="196"/>
      <c r="K56" s="105"/>
      <c r="L56" s="106" t="n">
        <v>34</v>
      </c>
      <c r="M56" s="163" t="n">
        <f aca="false">L56-I56</f>
        <v>0</v>
      </c>
      <c r="N56" s="103" t="n">
        <f aca="false">I56+F56-C56</f>
        <v>34</v>
      </c>
      <c r="O56" s="164" t="n">
        <f aca="false">L56+G56-D56</f>
        <v>34</v>
      </c>
      <c r="P56" s="109" t="n">
        <f aca="false">O56-N56</f>
        <v>0</v>
      </c>
      <c r="Q56" s="165"/>
      <c r="R56" s="192"/>
      <c r="S56" s="192"/>
      <c r="T56" s="184"/>
      <c r="U56" s="192"/>
      <c r="V56" s="192"/>
      <c r="W56" s="0"/>
      <c r="X56" s="0"/>
      <c r="Y56" s="0"/>
      <c r="Z56" s="0"/>
      <c r="AA56" s="0"/>
      <c r="AB56" s="0"/>
    </row>
    <row r="57" s="207" customFormat="true" ht="15.95" hidden="false" customHeight="true" outlineLevel="0" collapsed="false">
      <c r="A57" s="77" t="n">
        <v>52</v>
      </c>
      <c r="B57" s="185" t="s">
        <v>67</v>
      </c>
      <c r="C57" s="195" t="n">
        <v>4676</v>
      </c>
      <c r="D57" s="101" t="n">
        <v>4676</v>
      </c>
      <c r="E57" s="99" t="n">
        <f aca="false">D57-C57</f>
        <v>0</v>
      </c>
      <c r="F57" s="195" t="n">
        <v>150</v>
      </c>
      <c r="G57" s="101" t="n">
        <v>150</v>
      </c>
      <c r="H57" s="102" t="n">
        <f aca="false">G57-F57</f>
        <v>0</v>
      </c>
      <c r="I57" s="183" t="n">
        <v>4555</v>
      </c>
      <c r="J57" s="104"/>
      <c r="K57" s="105" t="e">
        <f aca="false">#REF!+#REF!-#REF!</f>
        <v>#REF!</v>
      </c>
      <c r="L57" s="106" t="n">
        <v>4555</v>
      </c>
      <c r="M57" s="163" t="n">
        <f aca="false">L57-I57</f>
        <v>0</v>
      </c>
      <c r="N57" s="103" t="n">
        <f aca="false">I57+F57-C57</f>
        <v>29</v>
      </c>
      <c r="O57" s="164" t="n">
        <f aca="false">L57+G57-D57</f>
        <v>29</v>
      </c>
      <c r="P57" s="109" t="n">
        <f aca="false">O57-N57</f>
        <v>0</v>
      </c>
      <c r="Q57" s="110"/>
      <c r="R57" s="206"/>
      <c r="S57" s="206"/>
      <c r="T57" s="184"/>
      <c r="U57" s="206"/>
      <c r="V57" s="206"/>
      <c r="W57" s="206"/>
      <c r="X57" s="206"/>
      <c r="Y57" s="206"/>
      <c r="Z57" s="206"/>
      <c r="AA57" s="206"/>
      <c r="AB57" s="206"/>
    </row>
    <row r="58" s="171" customFormat="true" ht="15.95" hidden="false" customHeight="true" outlineLevel="0" collapsed="false">
      <c r="A58" s="77" t="n">
        <v>53</v>
      </c>
      <c r="B58" s="166" t="s">
        <v>68</v>
      </c>
      <c r="C58" s="195" t="n">
        <v>250</v>
      </c>
      <c r="D58" s="101" t="n">
        <v>250</v>
      </c>
      <c r="E58" s="99" t="n">
        <f aca="false">D58-C58</f>
        <v>0</v>
      </c>
      <c r="F58" s="195" t="n">
        <v>0</v>
      </c>
      <c r="G58" s="101" t="n">
        <v>0</v>
      </c>
      <c r="H58" s="102" t="n">
        <f aca="false">G58-F58</f>
        <v>0</v>
      </c>
      <c r="I58" s="183" t="n">
        <v>250</v>
      </c>
      <c r="J58" s="167"/>
      <c r="K58" s="168"/>
      <c r="L58" s="106" t="n">
        <v>250</v>
      </c>
      <c r="M58" s="163" t="n">
        <f aca="false">L58-I58</f>
        <v>0</v>
      </c>
      <c r="N58" s="103" t="n">
        <f aca="false">I58+F58-C58</f>
        <v>0</v>
      </c>
      <c r="O58" s="164" t="n">
        <f aca="false">L58+G58-D58</f>
        <v>0</v>
      </c>
      <c r="P58" s="109" t="n">
        <f aca="false">O58-N58</f>
        <v>0</v>
      </c>
      <c r="Q58" s="110"/>
      <c r="R58" s="208"/>
      <c r="S58" s="208"/>
      <c r="T58" s="187"/>
      <c r="U58" s="208"/>
      <c r="V58" s="208"/>
      <c r="W58" s="208"/>
      <c r="X58" s="208"/>
      <c r="Y58" s="208"/>
      <c r="Z58" s="208"/>
      <c r="AA58" s="208"/>
      <c r="AB58" s="208"/>
    </row>
    <row r="59" s="171" customFormat="true" ht="15.95" hidden="false" customHeight="true" outlineLevel="0" collapsed="false">
      <c r="A59" s="77" t="n">
        <v>54</v>
      </c>
      <c r="B59" s="166" t="s">
        <v>69</v>
      </c>
      <c r="C59" s="194" t="n">
        <v>0</v>
      </c>
      <c r="D59" s="98" t="n">
        <v>0</v>
      </c>
      <c r="E59" s="99" t="n">
        <f aca="false">D59-C59</f>
        <v>0</v>
      </c>
      <c r="F59" s="195" t="n">
        <v>470</v>
      </c>
      <c r="G59" s="101" t="n">
        <v>470</v>
      </c>
      <c r="H59" s="102" t="n">
        <f aca="false">G59-F59</f>
        <v>0</v>
      </c>
      <c r="I59" s="183" t="n">
        <v>602</v>
      </c>
      <c r="J59" s="167" t="n">
        <f aca="false">F59+I59-C59</f>
        <v>1072</v>
      </c>
      <c r="K59" s="168" t="e">
        <f aca="false">#REF!+#REF!-#REF!</f>
        <v>#REF!</v>
      </c>
      <c r="L59" s="106" t="n">
        <v>602</v>
      </c>
      <c r="M59" s="163" t="n">
        <f aca="false">L59-I59</f>
        <v>0</v>
      </c>
      <c r="N59" s="136" t="n">
        <f aca="false">I59+F59-C59</f>
        <v>1072</v>
      </c>
      <c r="O59" s="191" t="n">
        <f aca="false">L59+G59-D59</f>
        <v>1072</v>
      </c>
      <c r="P59" s="141" t="n">
        <f aca="false">O59-N59</f>
        <v>0</v>
      </c>
      <c r="Q59" s="110"/>
      <c r="R59" s="186"/>
      <c r="S59" s="186"/>
      <c r="T59" s="187"/>
      <c r="U59" s="186"/>
      <c r="V59" s="186"/>
      <c r="W59" s="186"/>
      <c r="X59" s="186"/>
      <c r="Y59" s="186"/>
      <c r="Z59" s="186"/>
      <c r="AA59" s="186"/>
      <c r="AB59" s="186"/>
    </row>
    <row r="60" s="128" customFormat="true" ht="15.95" hidden="false" customHeight="true" outlineLevel="0" collapsed="false">
      <c r="A60" s="77" t="n">
        <v>55</v>
      </c>
      <c r="B60" s="197" t="s">
        <v>70</v>
      </c>
      <c r="C60" s="195" t="n">
        <v>0</v>
      </c>
      <c r="D60" s="101" t="n">
        <v>0</v>
      </c>
      <c r="E60" s="115" t="n">
        <f aca="false">D60-C60</f>
        <v>0</v>
      </c>
      <c r="F60" s="195" t="n">
        <v>0</v>
      </c>
      <c r="G60" s="101" t="n">
        <v>0</v>
      </c>
      <c r="H60" s="117" t="n">
        <f aca="false">G60-F60</f>
        <v>0</v>
      </c>
      <c r="I60" s="198" t="n">
        <v>42</v>
      </c>
      <c r="J60" s="119" t="n">
        <f aca="false">F60+I60-C60</f>
        <v>42</v>
      </c>
      <c r="K60" s="120" t="e">
        <f aca="false">#REF!+#REF!-#REF!</f>
        <v>#REF!</v>
      </c>
      <c r="L60" s="121" t="n">
        <v>42</v>
      </c>
      <c r="M60" s="176" t="n">
        <f aca="false">L60-I60</f>
        <v>0</v>
      </c>
      <c r="N60" s="118" t="n">
        <f aca="false">I60+F60-C60</f>
        <v>42</v>
      </c>
      <c r="O60" s="209" t="n">
        <f aca="false">L60+G60-D60</f>
        <v>42</v>
      </c>
      <c r="P60" s="210" t="n">
        <f aca="false">O60-N60</f>
        <v>0</v>
      </c>
      <c r="Q60" s="125"/>
      <c r="R60" s="211"/>
      <c r="S60" s="211"/>
      <c r="T60" s="212"/>
      <c r="U60" s="211"/>
      <c r="V60" s="211"/>
      <c r="W60" s="211"/>
      <c r="X60" s="211"/>
      <c r="Y60" s="211"/>
      <c r="Z60" s="211"/>
      <c r="AA60" s="211"/>
      <c r="AB60" s="211"/>
    </row>
    <row r="61" s="128" customFormat="true" ht="15.95" hidden="false" customHeight="true" outlineLevel="0" collapsed="false">
      <c r="A61" s="77" t="n">
        <v>56</v>
      </c>
      <c r="B61" s="197" t="s">
        <v>71</v>
      </c>
      <c r="C61" s="195" t="n">
        <v>2243</v>
      </c>
      <c r="D61" s="101" t="n">
        <v>2243</v>
      </c>
      <c r="E61" s="115" t="n">
        <f aca="false">D61-C61</f>
        <v>0</v>
      </c>
      <c r="F61" s="195" t="n">
        <v>0</v>
      </c>
      <c r="G61" s="101" t="n">
        <v>0</v>
      </c>
      <c r="H61" s="117" t="n">
        <f aca="false">G61-F61</f>
        <v>0</v>
      </c>
      <c r="I61" s="198" t="n">
        <v>2353</v>
      </c>
      <c r="J61" s="119"/>
      <c r="K61" s="120"/>
      <c r="L61" s="121" t="n">
        <v>2353</v>
      </c>
      <c r="M61" s="176" t="n">
        <f aca="false">L61-I61</f>
        <v>0</v>
      </c>
      <c r="N61" s="213" t="n">
        <f aca="false">I61+F61-C61</f>
        <v>110</v>
      </c>
      <c r="O61" s="214" t="n">
        <f aca="false">L61+G61-D61</f>
        <v>110</v>
      </c>
      <c r="P61" s="215" t="n">
        <f aca="false">O61-N61</f>
        <v>0</v>
      </c>
      <c r="Q61" s="216"/>
      <c r="R61" s="217"/>
      <c r="S61" s="217"/>
      <c r="T61" s="212"/>
      <c r="U61" s="217"/>
      <c r="V61" s="217"/>
      <c r="W61" s="211"/>
      <c r="X61" s="211"/>
      <c r="Y61" s="211"/>
      <c r="Z61" s="211"/>
      <c r="AA61" s="211"/>
      <c r="AB61" s="211"/>
    </row>
    <row r="62" s="32" customFormat="true" ht="15.95" hidden="false" customHeight="true" outlineLevel="0" collapsed="false">
      <c r="A62" s="77" t="n">
        <v>57</v>
      </c>
      <c r="B62" s="45" t="s">
        <v>72</v>
      </c>
      <c r="C62" s="145" t="n">
        <f aca="false">SUM(C46:C61)</f>
        <v>7577</v>
      </c>
      <c r="D62" s="150" t="n">
        <f aca="false">SUM(D46:D61)</f>
        <v>9426</v>
      </c>
      <c r="E62" s="147" t="n">
        <f aca="false">SUM(E46:E61)</f>
        <v>1849</v>
      </c>
      <c r="F62" s="145" t="n">
        <f aca="false">SUM(F46:F61)</f>
        <v>2471</v>
      </c>
      <c r="G62" s="180" t="n">
        <f aca="false">SUM(G46:G61)</f>
        <v>2471</v>
      </c>
      <c r="H62" s="147" t="n">
        <f aca="false">SUM(H46:H61)</f>
        <v>0</v>
      </c>
      <c r="I62" s="145" t="n">
        <f aca="false">SUM(I46:I61)</f>
        <v>8772</v>
      </c>
      <c r="J62" s="181" t="e">
        <f aca="false">SUM(J46:J61)</f>
        <v>#REF!</v>
      </c>
      <c r="K62" s="181" t="e">
        <f aca="false">SUM(K46:K61)</f>
        <v>#REF!</v>
      </c>
      <c r="L62" s="182" t="n">
        <f aca="false">SUM(L46:L61)</f>
        <v>10554</v>
      </c>
      <c r="M62" s="147" t="n">
        <f aca="false">SUM(M46:M61)</f>
        <v>1782</v>
      </c>
      <c r="N62" s="145" t="n">
        <f aca="false">SUM(N46:N61)</f>
        <v>3666</v>
      </c>
      <c r="O62" s="150" t="n">
        <f aca="false">SUM(O46:O61)</f>
        <v>3599</v>
      </c>
      <c r="P62" s="151" t="n">
        <f aca="false">SUM(P46:P61)</f>
        <v>-67</v>
      </c>
      <c r="Q62" s="48"/>
      <c r="R62" s="184"/>
      <c r="S62" s="184"/>
      <c r="T62" s="184"/>
      <c r="U62" s="184"/>
      <c r="V62" s="184"/>
      <c r="W62" s="31"/>
      <c r="X62" s="31"/>
      <c r="Y62" s="31"/>
      <c r="Z62" s="31"/>
      <c r="AA62" s="31"/>
      <c r="AB62" s="31"/>
    </row>
    <row r="63" s="161" customFormat="true" ht="15.95" hidden="false" customHeight="true" outlineLevel="0" collapsed="false">
      <c r="A63" s="77" t="n">
        <v>58</v>
      </c>
      <c r="B63" s="155" t="s">
        <v>73</v>
      </c>
      <c r="C63" s="218"/>
      <c r="D63" s="219"/>
      <c r="E63" s="220"/>
      <c r="F63" s="82"/>
      <c r="G63" s="83"/>
      <c r="H63" s="84"/>
      <c r="I63" s="85"/>
      <c r="J63" s="156"/>
      <c r="K63" s="87"/>
      <c r="L63" s="88"/>
      <c r="M63" s="89"/>
      <c r="N63" s="85"/>
      <c r="O63" s="158"/>
      <c r="P63" s="159"/>
      <c r="Q63" s="93"/>
      <c r="R63" s="0"/>
      <c r="S63" s="0"/>
      <c r="T63" s="184"/>
      <c r="U63" s="0"/>
      <c r="V63" s="0"/>
      <c r="W63" s="0"/>
      <c r="X63" s="0"/>
      <c r="Y63" s="0"/>
      <c r="Z63" s="0"/>
      <c r="AA63" s="0"/>
      <c r="AB63" s="0"/>
    </row>
    <row r="64" s="171" customFormat="true" ht="16.5" hidden="false" customHeight="true" outlineLevel="0" collapsed="false">
      <c r="A64" s="77" t="n">
        <v>59</v>
      </c>
      <c r="B64" s="166" t="s">
        <v>74</v>
      </c>
      <c r="C64" s="194" t="n">
        <v>110</v>
      </c>
      <c r="D64" s="98" t="n">
        <v>110</v>
      </c>
      <c r="E64" s="99" t="n">
        <f aca="false">D64-C64</f>
        <v>0</v>
      </c>
      <c r="F64" s="195" t="n">
        <v>1618</v>
      </c>
      <c r="G64" s="101" t="n">
        <v>1618</v>
      </c>
      <c r="H64" s="102" t="n">
        <f aca="false">G64-F64</f>
        <v>0</v>
      </c>
      <c r="I64" s="183" t="n">
        <v>850</v>
      </c>
      <c r="J64" s="167" t="n">
        <f aca="false">F64+I64-C64</f>
        <v>2358</v>
      </c>
      <c r="K64" s="168" t="e">
        <f aca="false">#REF!+#REF!-#REF!</f>
        <v>#REF!</v>
      </c>
      <c r="L64" s="106" t="n">
        <v>850</v>
      </c>
      <c r="M64" s="163" t="n">
        <f aca="false">L64-I64</f>
        <v>0</v>
      </c>
      <c r="N64" s="103" t="n">
        <f aca="false">I64+F64-C64</f>
        <v>2358</v>
      </c>
      <c r="O64" s="164" t="n">
        <f aca="false">L64+G64-D64</f>
        <v>2358</v>
      </c>
      <c r="P64" s="109" t="n">
        <f aca="false">O64-N64</f>
        <v>0</v>
      </c>
      <c r="Q64" s="165"/>
      <c r="R64" s="186"/>
      <c r="S64" s="186"/>
      <c r="T64" s="187"/>
      <c r="U64" s="186"/>
      <c r="V64" s="186"/>
      <c r="W64" s="186"/>
      <c r="X64" s="186"/>
      <c r="Y64" s="186"/>
      <c r="Z64" s="186"/>
      <c r="AA64" s="186"/>
      <c r="AB64" s="186"/>
    </row>
    <row r="65" customFormat="false" ht="15.95" hidden="false" customHeight="true" outlineLevel="0" collapsed="false">
      <c r="A65" s="77" t="n">
        <v>60</v>
      </c>
      <c r="B65" s="185" t="s">
        <v>75</v>
      </c>
      <c r="C65" s="194" t="n">
        <v>0</v>
      </c>
      <c r="D65" s="98" t="n">
        <v>0</v>
      </c>
      <c r="E65" s="99" t="n">
        <f aca="false">D65-C65</f>
        <v>0</v>
      </c>
      <c r="F65" s="195" t="n">
        <v>0</v>
      </c>
      <c r="G65" s="101" t="n">
        <v>0</v>
      </c>
      <c r="H65" s="102" t="n">
        <f aca="false">G65-F65</f>
        <v>0</v>
      </c>
      <c r="I65" s="183" t="n">
        <v>132</v>
      </c>
      <c r="J65" s="104"/>
      <c r="K65" s="105"/>
      <c r="L65" s="106" t="n">
        <v>132</v>
      </c>
      <c r="M65" s="163" t="n">
        <f aca="false">L65-I65</f>
        <v>0</v>
      </c>
      <c r="N65" s="103" t="n">
        <f aca="false">I65+F65-C65</f>
        <v>132</v>
      </c>
      <c r="O65" s="164" t="n">
        <f aca="false">L65+G65-D65</f>
        <v>132</v>
      </c>
      <c r="P65" s="109" t="n">
        <f aca="false">O65-N65</f>
        <v>0</v>
      </c>
      <c r="Q65" s="110"/>
      <c r="T65" s="184"/>
    </row>
    <row r="66" customFormat="false" ht="15.95" hidden="false" customHeight="true" outlineLevel="0" collapsed="false">
      <c r="A66" s="77" t="n">
        <v>61</v>
      </c>
      <c r="B66" s="185" t="s">
        <v>76</v>
      </c>
      <c r="C66" s="194" t="n">
        <v>2000</v>
      </c>
      <c r="D66" s="98" t="n">
        <v>2000</v>
      </c>
      <c r="E66" s="99" t="n">
        <f aca="false">D66-C66</f>
        <v>0</v>
      </c>
      <c r="F66" s="195" t="n">
        <v>0</v>
      </c>
      <c r="G66" s="101" t="n">
        <v>0</v>
      </c>
      <c r="H66" s="102" t="n">
        <f aca="false">G66-F66</f>
        <v>0</v>
      </c>
      <c r="I66" s="183" t="n">
        <v>1500</v>
      </c>
      <c r="J66" s="104" t="n">
        <f aca="false">F66+I66-C66</f>
        <v>-500</v>
      </c>
      <c r="K66" s="105" t="e">
        <f aca="false">#REF!+#REF!-#REF!</f>
        <v>#REF!</v>
      </c>
      <c r="L66" s="106" t="n">
        <v>1500</v>
      </c>
      <c r="M66" s="163" t="n">
        <f aca="false">L66-I66</f>
        <v>0</v>
      </c>
      <c r="N66" s="103" t="n">
        <f aca="false">I66+F66-C66</f>
        <v>-500</v>
      </c>
      <c r="O66" s="164" t="n">
        <f aca="false">L66+G66-D66</f>
        <v>-500</v>
      </c>
      <c r="P66" s="109" t="n">
        <f aca="false">O66-N66</f>
        <v>0</v>
      </c>
      <c r="Q66" s="110"/>
      <c r="T66" s="184"/>
    </row>
    <row r="67" customFormat="false" ht="16.5" hidden="false" customHeight="true" outlineLevel="0" collapsed="false">
      <c r="A67" s="77" t="n">
        <v>62</v>
      </c>
      <c r="B67" s="185" t="s">
        <v>77</v>
      </c>
      <c r="C67" s="194" t="n">
        <v>30</v>
      </c>
      <c r="D67" s="98" t="n">
        <v>30</v>
      </c>
      <c r="E67" s="99" t="n">
        <f aca="false">D67-C67</f>
        <v>0</v>
      </c>
      <c r="F67" s="195"/>
      <c r="G67" s="101"/>
      <c r="H67" s="102" t="n">
        <f aca="false">G67-F67</f>
        <v>0</v>
      </c>
      <c r="I67" s="183" t="n">
        <v>562</v>
      </c>
      <c r="J67" s="104" t="n">
        <f aca="false">F67+I67-C67</f>
        <v>532</v>
      </c>
      <c r="K67" s="105" t="e">
        <f aca="false">#REF!+#REF!-#REF!</f>
        <v>#REF!</v>
      </c>
      <c r="L67" s="106" t="n">
        <v>562</v>
      </c>
      <c r="M67" s="163" t="n">
        <f aca="false">L67-I67</f>
        <v>0</v>
      </c>
      <c r="N67" s="103" t="n">
        <f aca="false">I67+F67-C67</f>
        <v>532</v>
      </c>
      <c r="O67" s="164" t="n">
        <f aca="false">L67+G67-D67</f>
        <v>532</v>
      </c>
      <c r="P67" s="109" t="n">
        <f aca="false">O67-N67</f>
        <v>0</v>
      </c>
      <c r="Q67" s="165"/>
      <c r="T67" s="184"/>
    </row>
    <row r="68" s="226" customFormat="true" ht="19.5" hidden="false" customHeight="true" outlineLevel="0" collapsed="false">
      <c r="A68" s="77" t="n">
        <v>63</v>
      </c>
      <c r="B68" s="221" t="s">
        <v>78</v>
      </c>
      <c r="C68" s="198" t="n">
        <v>635</v>
      </c>
      <c r="D68" s="121" t="n">
        <v>375</v>
      </c>
      <c r="E68" s="176" t="n">
        <f aca="false">D68-C68</f>
        <v>-260</v>
      </c>
      <c r="F68" s="198"/>
      <c r="G68" s="121"/>
      <c r="H68" s="122" t="n">
        <f aca="false">G68-F68</f>
        <v>0</v>
      </c>
      <c r="I68" s="198" t="n">
        <v>635</v>
      </c>
      <c r="J68" s="222"/>
      <c r="K68" s="120"/>
      <c r="L68" s="121" t="n">
        <v>375</v>
      </c>
      <c r="M68" s="176" t="n">
        <f aca="false">L68-I68</f>
        <v>-260</v>
      </c>
      <c r="N68" s="118" t="n">
        <f aca="false">I68+F68-C68</f>
        <v>0</v>
      </c>
      <c r="O68" s="177" t="n">
        <f aca="false">L68+G68-D68</f>
        <v>0</v>
      </c>
      <c r="P68" s="223" t="n">
        <f aca="false">O68-N68</f>
        <v>0</v>
      </c>
      <c r="Q68" s="178"/>
      <c r="R68" s="224"/>
      <c r="S68" s="224"/>
      <c r="T68" s="225"/>
      <c r="U68" s="224"/>
      <c r="V68" s="224"/>
      <c r="W68" s="224"/>
      <c r="X68" s="224"/>
      <c r="Y68" s="224"/>
      <c r="Z68" s="224"/>
      <c r="AA68" s="224"/>
      <c r="AB68" s="224"/>
    </row>
    <row r="69" customFormat="false" ht="15.95" hidden="false" customHeight="true" outlineLevel="0" collapsed="false">
      <c r="A69" s="77" t="n">
        <v>64</v>
      </c>
      <c r="B69" s="185" t="s">
        <v>79</v>
      </c>
      <c r="C69" s="194" t="n">
        <v>34</v>
      </c>
      <c r="D69" s="98" t="n">
        <v>48</v>
      </c>
      <c r="E69" s="99" t="n">
        <f aca="false">D69-C69</f>
        <v>14</v>
      </c>
      <c r="F69" s="195" t="n">
        <v>0</v>
      </c>
      <c r="G69" s="101" t="n">
        <v>0</v>
      </c>
      <c r="H69" s="102" t="n">
        <f aca="false">G69-F69</f>
        <v>0</v>
      </c>
      <c r="I69" s="198" t="n">
        <v>396</v>
      </c>
      <c r="J69" s="104" t="n">
        <f aca="false">F69+I69-C69</f>
        <v>362</v>
      </c>
      <c r="K69" s="105" t="e">
        <f aca="false">#REF!+#REF!-#REF!</f>
        <v>#REF!</v>
      </c>
      <c r="L69" s="121" t="n">
        <v>410</v>
      </c>
      <c r="M69" s="163" t="n">
        <f aca="false">L69-I69</f>
        <v>14</v>
      </c>
      <c r="N69" s="103" t="n">
        <f aca="false">I69+F69-C69</f>
        <v>362</v>
      </c>
      <c r="O69" s="164" t="n">
        <f aca="false">L69+G69-D69</f>
        <v>362</v>
      </c>
      <c r="P69" s="109" t="n">
        <f aca="false">O69-N69</f>
        <v>0</v>
      </c>
      <c r="Q69" s="110"/>
      <c r="T69" s="184"/>
    </row>
    <row r="70" s="128" customFormat="true" ht="15.95" hidden="false" customHeight="true" outlineLevel="0" collapsed="false">
      <c r="A70" s="77" t="n">
        <v>65</v>
      </c>
      <c r="B70" s="197" t="s">
        <v>80</v>
      </c>
      <c r="C70" s="195" t="n">
        <v>24</v>
      </c>
      <c r="D70" s="101" t="n">
        <v>24</v>
      </c>
      <c r="E70" s="115" t="n">
        <f aca="false">D70-C70</f>
        <v>0</v>
      </c>
      <c r="F70" s="195" t="n">
        <v>850</v>
      </c>
      <c r="G70" s="101" t="n">
        <v>850</v>
      </c>
      <c r="H70" s="117" t="n">
        <f aca="false">G70-F70</f>
        <v>0</v>
      </c>
      <c r="I70" s="198" t="n">
        <v>412</v>
      </c>
      <c r="J70" s="119" t="n">
        <f aca="false">F70+I70-C70</f>
        <v>1238</v>
      </c>
      <c r="K70" s="120" t="e">
        <f aca="false">#REF!+#REF!-#REF!</f>
        <v>#REF!</v>
      </c>
      <c r="L70" s="121" t="n">
        <v>412</v>
      </c>
      <c r="M70" s="176" t="n">
        <f aca="false">L70-I70</f>
        <v>0</v>
      </c>
      <c r="N70" s="118" t="n">
        <f aca="false">I70+F70-C70</f>
        <v>1238</v>
      </c>
      <c r="O70" s="177" t="n">
        <f aca="false">L70+G70-D70</f>
        <v>1238</v>
      </c>
      <c r="P70" s="124" t="n">
        <f aca="false">O70-N70</f>
        <v>0</v>
      </c>
      <c r="Q70" s="125"/>
      <c r="R70" s="211"/>
      <c r="S70" s="211"/>
      <c r="T70" s="212"/>
      <c r="U70" s="211"/>
      <c r="V70" s="211"/>
      <c r="W70" s="211"/>
      <c r="X70" s="211"/>
      <c r="Y70" s="211"/>
      <c r="Z70" s="211"/>
      <c r="AA70" s="211"/>
      <c r="AB70" s="211"/>
    </row>
    <row r="71" s="128" customFormat="true" ht="15.95" hidden="false" customHeight="true" outlineLevel="0" collapsed="false">
      <c r="A71" s="77" t="n">
        <v>66</v>
      </c>
      <c r="B71" s="197" t="s">
        <v>81</v>
      </c>
      <c r="C71" s="195" t="n">
        <v>14</v>
      </c>
      <c r="D71" s="101" t="n">
        <v>14</v>
      </c>
      <c r="E71" s="115" t="n">
        <f aca="false">D71-C71</f>
        <v>0</v>
      </c>
      <c r="F71" s="195" t="n">
        <v>0</v>
      </c>
      <c r="G71" s="101" t="n">
        <v>0</v>
      </c>
      <c r="H71" s="117" t="n">
        <f aca="false">G71-F71</f>
        <v>0</v>
      </c>
      <c r="I71" s="198" t="n">
        <v>166</v>
      </c>
      <c r="J71" s="119"/>
      <c r="K71" s="120"/>
      <c r="L71" s="121" t="n">
        <v>166</v>
      </c>
      <c r="M71" s="176" t="n">
        <f aca="false">L71-I71</f>
        <v>0</v>
      </c>
      <c r="N71" s="118" t="n">
        <f aca="false">I71+F71-C71</f>
        <v>152</v>
      </c>
      <c r="O71" s="177" t="n">
        <f aca="false">L71+G71-D71</f>
        <v>152</v>
      </c>
      <c r="P71" s="124" t="n">
        <f aca="false">O71-N71</f>
        <v>0</v>
      </c>
      <c r="Q71" s="125"/>
      <c r="R71" s="211"/>
      <c r="S71" s="211"/>
      <c r="T71" s="212"/>
      <c r="U71" s="211"/>
      <c r="V71" s="211"/>
      <c r="W71" s="211"/>
      <c r="X71" s="211"/>
      <c r="Y71" s="211"/>
      <c r="Z71" s="211"/>
      <c r="AA71" s="211"/>
      <c r="AB71" s="211"/>
    </row>
    <row r="72" customFormat="false" ht="15.95" hidden="false" customHeight="true" outlineLevel="0" collapsed="false">
      <c r="A72" s="77" t="n">
        <v>67</v>
      </c>
      <c r="B72" s="185" t="s">
        <v>82</v>
      </c>
      <c r="C72" s="194" t="n">
        <v>105</v>
      </c>
      <c r="D72" s="98" t="n">
        <v>135</v>
      </c>
      <c r="E72" s="99" t="n">
        <f aca="false">D72-C72</f>
        <v>30</v>
      </c>
      <c r="F72" s="195" t="n">
        <v>0</v>
      </c>
      <c r="G72" s="101" t="n">
        <v>0</v>
      </c>
      <c r="H72" s="102" t="n">
        <f aca="false">G72-F72</f>
        <v>0</v>
      </c>
      <c r="I72" s="183" t="n">
        <v>145</v>
      </c>
      <c r="J72" s="227" t="n">
        <v>149</v>
      </c>
      <c r="K72" s="227" t="n">
        <v>149</v>
      </c>
      <c r="L72" s="106" t="n">
        <v>175</v>
      </c>
      <c r="M72" s="163" t="n">
        <f aca="false">L72-I72</f>
        <v>30</v>
      </c>
      <c r="N72" s="103" t="n">
        <f aca="false">I72+F72-C72</f>
        <v>40</v>
      </c>
      <c r="O72" s="164" t="n">
        <f aca="false">L72+G72-D72</f>
        <v>40</v>
      </c>
      <c r="P72" s="109" t="n">
        <f aca="false">O72-N72</f>
        <v>0</v>
      </c>
      <c r="Q72" s="110"/>
      <c r="T72" s="184"/>
    </row>
    <row r="73" customFormat="false" ht="15.95" hidden="false" customHeight="true" outlineLevel="0" collapsed="false">
      <c r="A73" s="77" t="n">
        <v>68</v>
      </c>
      <c r="B73" s="228" t="s">
        <v>83</v>
      </c>
      <c r="C73" s="194"/>
      <c r="D73" s="98"/>
      <c r="E73" s="99" t="n">
        <f aca="false">D73-C73</f>
        <v>0</v>
      </c>
      <c r="F73" s="195"/>
      <c r="G73" s="101"/>
      <c r="H73" s="102" t="n">
        <f aca="false">G73-F73</f>
        <v>0</v>
      </c>
      <c r="I73" s="183" t="n">
        <v>165</v>
      </c>
      <c r="J73" s="104" t="n">
        <f aca="false">F73+I73-C73</f>
        <v>165</v>
      </c>
      <c r="K73" s="105" t="e">
        <f aca="false">#REF!+#REF!-#REF!</f>
        <v>#REF!</v>
      </c>
      <c r="L73" s="106" t="n">
        <v>165</v>
      </c>
      <c r="M73" s="163" t="n">
        <f aca="false">L73-I73</f>
        <v>0</v>
      </c>
      <c r="N73" s="103" t="n">
        <f aca="false">I73+F73-C73</f>
        <v>165</v>
      </c>
      <c r="O73" s="164" t="n">
        <f aca="false">L73+G73-D73</f>
        <v>165</v>
      </c>
      <c r="P73" s="109" t="n">
        <f aca="false">O73-N73</f>
        <v>0</v>
      </c>
      <c r="Q73" s="110"/>
      <c r="T73" s="184"/>
    </row>
    <row r="74" customFormat="false" ht="15.95" hidden="false" customHeight="true" outlineLevel="0" collapsed="false">
      <c r="A74" s="77" t="n">
        <v>69</v>
      </c>
      <c r="B74" s="228" t="s">
        <v>84</v>
      </c>
      <c r="C74" s="194"/>
      <c r="D74" s="98"/>
      <c r="E74" s="99" t="n">
        <f aca="false">D74-C74</f>
        <v>0</v>
      </c>
      <c r="F74" s="195"/>
      <c r="G74" s="101"/>
      <c r="H74" s="102" t="n">
        <f aca="false">G74-F74</f>
        <v>0</v>
      </c>
      <c r="I74" s="183" t="n">
        <v>452</v>
      </c>
      <c r="J74" s="104"/>
      <c r="K74" s="105"/>
      <c r="L74" s="106" t="n">
        <v>452</v>
      </c>
      <c r="M74" s="163" t="n">
        <f aca="false">L74-I74</f>
        <v>0</v>
      </c>
      <c r="N74" s="103" t="n">
        <f aca="false">I74+F74-C74</f>
        <v>452</v>
      </c>
      <c r="O74" s="164" t="n">
        <f aca="false">L74+G74-D74</f>
        <v>452</v>
      </c>
      <c r="P74" s="109" t="n">
        <f aca="false">O74-N74</f>
        <v>0</v>
      </c>
      <c r="Q74" s="110"/>
      <c r="T74" s="184"/>
    </row>
    <row r="75" customFormat="false" ht="15.95" hidden="false" customHeight="true" outlineLevel="0" collapsed="false">
      <c r="A75" s="77" t="n">
        <v>70</v>
      </c>
      <c r="B75" s="228" t="s">
        <v>85</v>
      </c>
      <c r="C75" s="194" t="n">
        <v>6</v>
      </c>
      <c r="D75" s="98" t="n">
        <v>6</v>
      </c>
      <c r="E75" s="99" t="n">
        <f aca="false">D75-C75</f>
        <v>0</v>
      </c>
      <c r="F75" s="195"/>
      <c r="G75" s="101"/>
      <c r="H75" s="102" t="n">
        <f aca="false">G75-F75</f>
        <v>0</v>
      </c>
      <c r="I75" s="183" t="n">
        <v>0</v>
      </c>
      <c r="J75" s="104" t="n">
        <f aca="false">F75+I75-C75</f>
        <v>-6</v>
      </c>
      <c r="K75" s="105" t="e">
        <f aca="false">#REF!+#REF!-#REF!</f>
        <v>#REF!</v>
      </c>
      <c r="L75" s="106" t="n">
        <v>0</v>
      </c>
      <c r="M75" s="163" t="n">
        <f aca="false">L75-I75</f>
        <v>0</v>
      </c>
      <c r="N75" s="103" t="n">
        <f aca="false">I75+F75-C75</f>
        <v>-6</v>
      </c>
      <c r="O75" s="164" t="n">
        <f aca="false">L75+G75-D75</f>
        <v>-6</v>
      </c>
      <c r="P75" s="109" t="n">
        <f aca="false">O75-N75</f>
        <v>0</v>
      </c>
      <c r="Q75" s="110"/>
      <c r="T75" s="184"/>
    </row>
    <row r="76" customFormat="false" ht="15.95" hidden="false" customHeight="true" outlineLevel="0" collapsed="false">
      <c r="A76" s="77" t="n">
        <v>71</v>
      </c>
      <c r="B76" s="228" t="s">
        <v>86</v>
      </c>
      <c r="C76" s="194"/>
      <c r="D76" s="98"/>
      <c r="E76" s="99" t="n">
        <f aca="false">D76-C76</f>
        <v>0</v>
      </c>
      <c r="F76" s="195"/>
      <c r="G76" s="101"/>
      <c r="H76" s="102" t="n">
        <f aca="false">G76-F76</f>
        <v>0</v>
      </c>
      <c r="I76" s="183" t="n">
        <v>360</v>
      </c>
      <c r="J76" s="104"/>
      <c r="K76" s="105"/>
      <c r="L76" s="106" t="n">
        <v>360</v>
      </c>
      <c r="M76" s="163" t="n">
        <f aca="false">L76-I76</f>
        <v>0</v>
      </c>
      <c r="N76" s="103" t="n">
        <f aca="false">I76+F76-C76</f>
        <v>360</v>
      </c>
      <c r="O76" s="164" t="n">
        <f aca="false">L76+G76-D76</f>
        <v>360</v>
      </c>
      <c r="P76" s="109" t="n">
        <f aca="false">O76-N76</f>
        <v>0</v>
      </c>
      <c r="Q76" s="110"/>
      <c r="R76" s="229"/>
      <c r="S76" s="229"/>
      <c r="T76" s="230"/>
      <c r="U76" s="229"/>
      <c r="V76" s="229"/>
      <c r="W76" s="229"/>
      <c r="X76" s="229"/>
      <c r="Y76" s="229"/>
      <c r="Z76" s="229"/>
      <c r="AA76" s="229"/>
      <c r="AB76" s="229"/>
    </row>
    <row r="77" customFormat="false" ht="15.95" hidden="false" customHeight="true" outlineLevel="0" collapsed="false">
      <c r="A77" s="77" t="n">
        <v>72</v>
      </c>
      <c r="B77" s="228" t="s">
        <v>87</v>
      </c>
      <c r="C77" s="194"/>
      <c r="D77" s="98"/>
      <c r="E77" s="99" t="n">
        <f aca="false">D77-C77</f>
        <v>0</v>
      </c>
      <c r="F77" s="195"/>
      <c r="G77" s="101"/>
      <c r="H77" s="102" t="n">
        <f aca="false">G77-F77</f>
        <v>0</v>
      </c>
      <c r="I77" s="183" t="n">
        <v>55</v>
      </c>
      <c r="J77" s="104"/>
      <c r="K77" s="105"/>
      <c r="L77" s="106" t="n">
        <v>55</v>
      </c>
      <c r="M77" s="163" t="n">
        <f aca="false">L77-I77</f>
        <v>0</v>
      </c>
      <c r="N77" s="103" t="n">
        <f aca="false">I77+F77-C77</f>
        <v>55</v>
      </c>
      <c r="O77" s="164" t="n">
        <f aca="false">L77+G77-D77</f>
        <v>55</v>
      </c>
      <c r="P77" s="109" t="n">
        <f aca="false">O77-N77</f>
        <v>0</v>
      </c>
      <c r="Q77" s="110"/>
      <c r="R77" s="229"/>
      <c r="S77" s="229"/>
      <c r="T77" s="230"/>
      <c r="U77" s="229"/>
      <c r="V77" s="229"/>
      <c r="W77" s="229"/>
      <c r="X77" s="229"/>
      <c r="Y77" s="229"/>
      <c r="Z77" s="229"/>
      <c r="AA77" s="229"/>
      <c r="AB77" s="229"/>
    </row>
    <row r="78" customFormat="false" ht="15.95" hidden="false" customHeight="true" outlineLevel="0" collapsed="false">
      <c r="A78" s="77" t="n">
        <v>73</v>
      </c>
      <c r="B78" s="228" t="s">
        <v>88</v>
      </c>
      <c r="C78" s="195" t="n">
        <v>550</v>
      </c>
      <c r="D78" s="101" t="n">
        <v>400</v>
      </c>
      <c r="E78" s="99" t="n">
        <f aca="false">D78-C78</f>
        <v>-150</v>
      </c>
      <c r="F78" s="195"/>
      <c r="G78" s="101"/>
      <c r="H78" s="102" t="n">
        <f aca="false">G78-F78</f>
        <v>0</v>
      </c>
      <c r="I78" s="198" t="n">
        <v>550</v>
      </c>
      <c r="J78" s="104"/>
      <c r="K78" s="105"/>
      <c r="L78" s="121" t="n">
        <v>400</v>
      </c>
      <c r="M78" s="163" t="n">
        <f aca="false">L78-I78</f>
        <v>-150</v>
      </c>
      <c r="N78" s="103" t="n">
        <f aca="false">I78+F78-C78</f>
        <v>0</v>
      </c>
      <c r="O78" s="164" t="n">
        <f aca="false">L78+G78-D78</f>
        <v>0</v>
      </c>
      <c r="P78" s="109" t="n">
        <f aca="false">O78-N78</f>
        <v>0</v>
      </c>
      <c r="Q78" s="110"/>
      <c r="R78" s="229"/>
      <c r="S78" s="229"/>
      <c r="T78" s="230"/>
      <c r="U78" s="229"/>
      <c r="V78" s="229"/>
      <c r="W78" s="229"/>
      <c r="X78" s="229"/>
      <c r="Y78" s="229"/>
      <c r="Z78" s="229"/>
      <c r="AA78" s="229"/>
      <c r="AB78" s="229"/>
    </row>
    <row r="79" customFormat="false" ht="15.95" hidden="false" customHeight="true" outlineLevel="0" collapsed="false">
      <c r="A79" s="77" t="n">
        <v>74</v>
      </c>
      <c r="B79" s="228" t="s">
        <v>89</v>
      </c>
      <c r="C79" s="195" t="n">
        <v>120</v>
      </c>
      <c r="D79" s="101" t="n">
        <v>120</v>
      </c>
      <c r="E79" s="99" t="n">
        <f aca="false">D79-C79</f>
        <v>0</v>
      </c>
      <c r="F79" s="195"/>
      <c r="G79" s="101"/>
      <c r="H79" s="102" t="n">
        <f aca="false">G79-F79</f>
        <v>0</v>
      </c>
      <c r="I79" s="198" t="n">
        <v>920</v>
      </c>
      <c r="J79" s="104"/>
      <c r="K79" s="105"/>
      <c r="L79" s="121" t="n">
        <v>920</v>
      </c>
      <c r="M79" s="163" t="n">
        <f aca="false">L79-I79</f>
        <v>0</v>
      </c>
      <c r="N79" s="103" t="n">
        <f aca="false">I79+F79-C79</f>
        <v>800</v>
      </c>
      <c r="O79" s="164" t="n">
        <f aca="false">L79+G79-D79</f>
        <v>800</v>
      </c>
      <c r="P79" s="109" t="n">
        <f aca="false">O79-N79</f>
        <v>0</v>
      </c>
      <c r="Q79" s="110"/>
      <c r="R79" s="229"/>
      <c r="S79" s="229"/>
      <c r="T79" s="230"/>
      <c r="U79" s="229"/>
      <c r="V79" s="229"/>
      <c r="W79" s="229"/>
      <c r="X79" s="229"/>
      <c r="Y79" s="229"/>
      <c r="Z79" s="229"/>
      <c r="AA79" s="229"/>
      <c r="AB79" s="229"/>
    </row>
    <row r="80" s="171" customFormat="true" ht="15.95" hidden="false" customHeight="true" outlineLevel="0" collapsed="false">
      <c r="A80" s="77" t="n">
        <v>75</v>
      </c>
      <c r="B80" s="231" t="s">
        <v>90</v>
      </c>
      <c r="C80" s="194" t="n">
        <v>0</v>
      </c>
      <c r="D80" s="98" t="n">
        <v>0</v>
      </c>
      <c r="E80" s="99" t="n">
        <f aca="false">D80-C80</f>
        <v>0</v>
      </c>
      <c r="F80" s="195" t="n">
        <v>192</v>
      </c>
      <c r="G80" s="101" t="n">
        <v>192</v>
      </c>
      <c r="H80" s="102" t="n">
        <f aca="false">G80-F80</f>
        <v>0</v>
      </c>
      <c r="I80" s="183" t="n">
        <v>391</v>
      </c>
      <c r="J80" s="167" t="n">
        <f aca="false">F80+I80-C80</f>
        <v>583</v>
      </c>
      <c r="K80" s="168" t="e">
        <f aca="false">#REF!+#REF!-#REF!</f>
        <v>#REF!</v>
      </c>
      <c r="L80" s="106" t="n">
        <v>391</v>
      </c>
      <c r="M80" s="163" t="n">
        <f aca="false">L80-I80</f>
        <v>0</v>
      </c>
      <c r="N80" s="103" t="n">
        <f aca="false">I80+F80-C80</f>
        <v>583</v>
      </c>
      <c r="O80" s="164" t="n">
        <f aca="false">L80+G80-D80</f>
        <v>583</v>
      </c>
      <c r="P80" s="109" t="n">
        <f aca="false">O80-N80</f>
        <v>0</v>
      </c>
      <c r="Q80" s="110"/>
      <c r="R80" s="208"/>
      <c r="S80" s="208"/>
      <c r="T80" s="187"/>
      <c r="U80" s="208"/>
      <c r="V80" s="208"/>
      <c r="W80" s="208"/>
      <c r="X80" s="208"/>
      <c r="Y80" s="208"/>
      <c r="Z80" s="208"/>
      <c r="AA80" s="208"/>
      <c r="AB80" s="208"/>
    </row>
    <row r="81" customFormat="false" ht="15.95" hidden="false" customHeight="true" outlineLevel="0" collapsed="false">
      <c r="A81" s="77" t="n">
        <v>76</v>
      </c>
      <c r="B81" s="205" t="s">
        <v>91</v>
      </c>
      <c r="C81" s="232" t="n">
        <v>0</v>
      </c>
      <c r="D81" s="132" t="n">
        <v>0</v>
      </c>
      <c r="E81" s="188" t="n">
        <f aca="false">D81-C81</f>
        <v>0</v>
      </c>
      <c r="F81" s="233" t="n">
        <v>0</v>
      </c>
      <c r="G81" s="134" t="n">
        <v>0</v>
      </c>
      <c r="H81" s="135" t="n">
        <f aca="false">G81-F81</f>
        <v>0</v>
      </c>
      <c r="I81" s="234" t="n">
        <v>339</v>
      </c>
      <c r="J81" s="137" t="n">
        <f aca="false">F81+I81-C81</f>
        <v>339</v>
      </c>
      <c r="K81" s="138" t="e">
        <f aca="false">#REF!+#REF!-#REF!</f>
        <v>#REF!</v>
      </c>
      <c r="L81" s="235" t="n">
        <v>339</v>
      </c>
      <c r="M81" s="190" t="n">
        <f aca="false">L81-I81</f>
        <v>0</v>
      </c>
      <c r="N81" s="136" t="n">
        <f aca="false">I81+F81-C81</f>
        <v>339</v>
      </c>
      <c r="O81" s="191" t="n">
        <f aca="false">L81+G81-D81</f>
        <v>339</v>
      </c>
      <c r="P81" s="141" t="n">
        <f aca="false">O81-N81</f>
        <v>0</v>
      </c>
      <c r="Q81" s="130"/>
      <c r="T81" s="184"/>
    </row>
    <row r="82" s="236" customFormat="true" ht="15.95" hidden="false" customHeight="true" outlineLevel="0" collapsed="false">
      <c r="A82" s="77" t="n">
        <v>77</v>
      </c>
      <c r="B82" s="45" t="s">
        <v>92</v>
      </c>
      <c r="C82" s="145" t="n">
        <f aca="false">SUM(C64:C81)</f>
        <v>3628</v>
      </c>
      <c r="D82" s="146" t="n">
        <f aca="false">SUM(D64:D81)</f>
        <v>3262</v>
      </c>
      <c r="E82" s="147" t="n">
        <f aca="false">SUM(E64:E81)</f>
        <v>-366</v>
      </c>
      <c r="F82" s="145" t="n">
        <f aca="false">SUM(F64:F81)</f>
        <v>2660</v>
      </c>
      <c r="G82" s="180" t="n">
        <f aca="false">SUM(G64:G81)</f>
        <v>2660</v>
      </c>
      <c r="H82" s="147" t="n">
        <f aca="false">SUM(H64:H81)</f>
        <v>0</v>
      </c>
      <c r="I82" s="145" t="n">
        <f aca="false">SUM(I64:I81)</f>
        <v>8030</v>
      </c>
      <c r="J82" s="181" t="n">
        <f aca="false">SUM(J64:J81)</f>
        <v>5220</v>
      </c>
      <c r="K82" s="181" t="e">
        <f aca="false">SUM(K64:K81)</f>
        <v>#REF!</v>
      </c>
      <c r="L82" s="182" t="n">
        <f aca="false">SUM(L64:L81)</f>
        <v>7664</v>
      </c>
      <c r="M82" s="147" t="n">
        <f aca="false">SUM(M64:M81)</f>
        <v>-366</v>
      </c>
      <c r="N82" s="145" t="n">
        <f aca="false">SUM(N64:N81)</f>
        <v>7062</v>
      </c>
      <c r="O82" s="150" t="n">
        <f aca="false">SUM(O64:O81)</f>
        <v>7062</v>
      </c>
      <c r="P82" s="151" t="n">
        <f aca="false">SUM(P64:P81)</f>
        <v>0</v>
      </c>
      <c r="Q82" s="48"/>
      <c r="R82" s="184"/>
      <c r="S82" s="184"/>
      <c r="T82" s="184"/>
      <c r="U82" s="184"/>
      <c r="V82" s="184"/>
      <c r="W82" s="31"/>
      <c r="X82" s="31"/>
      <c r="Y82" s="31"/>
      <c r="Z82" s="31"/>
      <c r="AA82" s="31"/>
      <c r="AB82" s="31"/>
    </row>
    <row r="83" s="32" customFormat="true" ht="15.95" hidden="false" customHeight="true" outlineLevel="0" collapsed="false">
      <c r="A83" s="77" t="n">
        <v>78</v>
      </c>
      <c r="B83" s="237" t="s">
        <v>93</v>
      </c>
      <c r="C83" s="218"/>
      <c r="D83" s="219"/>
      <c r="E83" s="220"/>
      <c r="F83" s="238"/>
      <c r="G83" s="239"/>
      <c r="H83" s="240"/>
      <c r="I83" s="218"/>
      <c r="J83" s="241"/>
      <c r="K83" s="241"/>
      <c r="L83" s="219"/>
      <c r="M83" s="220"/>
      <c r="N83" s="218"/>
      <c r="O83" s="242"/>
      <c r="P83" s="243"/>
      <c r="Q83" s="244"/>
      <c r="R83" s="184"/>
      <c r="S83" s="184"/>
      <c r="T83" s="184"/>
      <c r="U83" s="184"/>
      <c r="V83" s="184"/>
      <c r="W83" s="31"/>
      <c r="X83" s="31"/>
      <c r="Y83" s="31"/>
      <c r="Z83" s="31"/>
      <c r="AA83" s="31"/>
      <c r="AB83" s="31"/>
    </row>
    <row r="84" s="248" customFormat="true" ht="17.25" hidden="false" customHeight="true" outlineLevel="0" collapsed="false">
      <c r="A84" s="77" t="n">
        <v>79</v>
      </c>
      <c r="B84" s="197" t="s">
        <v>94</v>
      </c>
      <c r="C84" s="245" t="n">
        <v>615</v>
      </c>
      <c r="D84" s="101" t="n">
        <v>585</v>
      </c>
      <c r="E84" s="115" t="n">
        <f aca="false">D84-C84</f>
        <v>-30</v>
      </c>
      <c r="F84" s="114" t="n">
        <v>550</v>
      </c>
      <c r="G84" s="101" t="n">
        <v>550</v>
      </c>
      <c r="H84" s="117" t="n">
        <f aca="false">G84-F84</f>
        <v>0</v>
      </c>
      <c r="I84" s="114" t="n">
        <v>871</v>
      </c>
      <c r="J84" s="119"/>
      <c r="K84" s="119"/>
      <c r="L84" s="101" t="n">
        <v>871</v>
      </c>
      <c r="M84" s="115" t="n">
        <f aca="false">L84-I84</f>
        <v>0</v>
      </c>
      <c r="N84" s="245" t="n">
        <f aca="false">I84+F84-C84</f>
        <v>806</v>
      </c>
      <c r="O84" s="246" t="n">
        <f aca="false">L84+G84-D84</f>
        <v>836</v>
      </c>
      <c r="P84" s="210" t="n">
        <f aca="false">O84-N84</f>
        <v>30</v>
      </c>
      <c r="Q84" s="178"/>
      <c r="R84" s="212"/>
      <c r="S84" s="212"/>
      <c r="T84" s="212"/>
      <c r="U84" s="212"/>
      <c r="V84" s="212"/>
      <c r="W84" s="247"/>
      <c r="X84" s="247"/>
      <c r="Y84" s="247"/>
      <c r="Z84" s="247"/>
      <c r="AA84" s="247"/>
      <c r="AB84" s="247"/>
    </row>
    <row r="85" s="32" customFormat="true" ht="15.95" hidden="false" customHeight="true" outlineLevel="0" collapsed="false">
      <c r="A85" s="77" t="n">
        <v>80</v>
      </c>
      <c r="B85" s="185" t="s">
        <v>95</v>
      </c>
      <c r="C85" s="249" t="n">
        <v>0</v>
      </c>
      <c r="D85" s="98" t="n">
        <v>0</v>
      </c>
      <c r="E85" s="115" t="n">
        <f aca="false">D85-C85</f>
        <v>0</v>
      </c>
      <c r="F85" s="97"/>
      <c r="G85" s="101"/>
      <c r="H85" s="102" t="n">
        <f aca="false">G85-F85</f>
        <v>0</v>
      </c>
      <c r="I85" s="97" t="n">
        <v>300</v>
      </c>
      <c r="J85" s="104"/>
      <c r="K85" s="104"/>
      <c r="L85" s="98" t="n">
        <v>300</v>
      </c>
      <c r="M85" s="115" t="n">
        <f aca="false">L85-I85</f>
        <v>0</v>
      </c>
      <c r="N85" s="245" t="n">
        <f aca="false">I85+F85-C85</f>
        <v>300</v>
      </c>
      <c r="O85" s="246" t="n">
        <f aca="false">L85+G85-D85</f>
        <v>300</v>
      </c>
      <c r="P85" s="250" t="n">
        <f aca="false">O85-N85</f>
        <v>0</v>
      </c>
      <c r="Q85" s="110"/>
      <c r="R85" s="184"/>
      <c r="S85" s="184"/>
      <c r="T85" s="184"/>
      <c r="U85" s="184"/>
      <c r="V85" s="184"/>
      <c r="W85" s="31"/>
      <c r="X85" s="31"/>
      <c r="Y85" s="31"/>
      <c r="Z85" s="31"/>
      <c r="AA85" s="31"/>
      <c r="AB85" s="31"/>
    </row>
    <row r="86" s="248" customFormat="true" ht="15.95" hidden="false" customHeight="true" outlineLevel="0" collapsed="false">
      <c r="A86" s="77" t="n">
        <v>81</v>
      </c>
      <c r="B86" s="197" t="s">
        <v>96</v>
      </c>
      <c r="C86" s="245" t="n">
        <v>0</v>
      </c>
      <c r="D86" s="101" t="n">
        <v>0</v>
      </c>
      <c r="E86" s="115" t="n">
        <f aca="false">D86-C86</f>
        <v>0</v>
      </c>
      <c r="F86" s="114" t="n">
        <v>140</v>
      </c>
      <c r="G86" s="101" t="n">
        <v>140</v>
      </c>
      <c r="H86" s="117" t="n">
        <f aca="false">G86-F86</f>
        <v>0</v>
      </c>
      <c r="I86" s="114" t="n">
        <v>220</v>
      </c>
      <c r="J86" s="119"/>
      <c r="K86" s="119"/>
      <c r="L86" s="101" t="n">
        <v>190</v>
      </c>
      <c r="M86" s="115" t="n">
        <f aca="false">L86-I86</f>
        <v>-30</v>
      </c>
      <c r="N86" s="245" t="n">
        <f aca="false">I86+F86-C86</f>
        <v>360</v>
      </c>
      <c r="O86" s="246" t="n">
        <f aca="false">L86+G86-D86</f>
        <v>330</v>
      </c>
      <c r="P86" s="210" t="n">
        <f aca="false">O86-N86</f>
        <v>-30</v>
      </c>
      <c r="Q86" s="125"/>
      <c r="R86" s="212"/>
      <c r="S86" s="212"/>
      <c r="T86" s="212"/>
      <c r="U86" s="212"/>
      <c r="V86" s="212"/>
      <c r="W86" s="247"/>
      <c r="X86" s="247"/>
      <c r="Y86" s="247"/>
      <c r="Z86" s="247"/>
      <c r="AA86" s="247"/>
      <c r="AB86" s="247"/>
    </row>
    <row r="87" s="32" customFormat="true" ht="15.95" hidden="false" customHeight="true" outlineLevel="0" collapsed="false">
      <c r="A87" s="77" t="n">
        <v>82</v>
      </c>
      <c r="B87" s="205" t="s">
        <v>97</v>
      </c>
      <c r="C87" s="251" t="n">
        <v>595</v>
      </c>
      <c r="D87" s="132" t="n">
        <v>395</v>
      </c>
      <c r="E87" s="99" t="n">
        <f aca="false">D87-C87</f>
        <v>-200</v>
      </c>
      <c r="F87" s="131"/>
      <c r="G87" s="134"/>
      <c r="H87" s="102" t="n">
        <f aca="false">G87-F87</f>
        <v>0</v>
      </c>
      <c r="I87" s="131" t="n">
        <v>740</v>
      </c>
      <c r="J87" s="137"/>
      <c r="K87" s="137"/>
      <c r="L87" s="132" t="n">
        <v>540</v>
      </c>
      <c r="M87" s="99" t="n">
        <f aca="false">L87-I87</f>
        <v>-200</v>
      </c>
      <c r="N87" s="249" t="n">
        <f aca="false">I87+F87-C87</f>
        <v>145</v>
      </c>
      <c r="O87" s="252" t="n">
        <f aca="false">L87+G87-D87</f>
        <v>145</v>
      </c>
      <c r="P87" s="250" t="n">
        <f aca="false">O87-N87</f>
        <v>0</v>
      </c>
      <c r="Q87" s="130"/>
      <c r="R87" s="184"/>
      <c r="S87" s="184"/>
      <c r="T87" s="184"/>
      <c r="U87" s="184"/>
      <c r="V87" s="184"/>
      <c r="W87" s="31"/>
      <c r="X87" s="31"/>
      <c r="Y87" s="31"/>
      <c r="Z87" s="31"/>
      <c r="AA87" s="31"/>
      <c r="AB87" s="31"/>
    </row>
    <row r="88" s="248" customFormat="true" ht="18.95" hidden="false" customHeight="true" outlineLevel="0" collapsed="false">
      <c r="A88" s="77" t="n">
        <v>83</v>
      </c>
      <c r="B88" s="253" t="s">
        <v>98</v>
      </c>
      <c r="C88" s="254" t="n">
        <v>0</v>
      </c>
      <c r="D88" s="134" t="n">
        <v>0</v>
      </c>
      <c r="E88" s="255" t="n">
        <f aca="false">D88-C88</f>
        <v>0</v>
      </c>
      <c r="F88" s="256" t="n">
        <v>223</v>
      </c>
      <c r="G88" s="134" t="n">
        <v>223</v>
      </c>
      <c r="H88" s="257" t="n">
        <f aca="false">G88-F88</f>
        <v>0</v>
      </c>
      <c r="I88" s="256" t="n">
        <v>50</v>
      </c>
      <c r="J88" s="258"/>
      <c r="K88" s="258"/>
      <c r="L88" s="134" t="n">
        <v>50</v>
      </c>
      <c r="M88" s="255" t="n">
        <f aca="false">L88-I88</f>
        <v>0</v>
      </c>
      <c r="N88" s="254" t="n">
        <f aca="false">I88+F88-C88</f>
        <v>273</v>
      </c>
      <c r="O88" s="259" t="n">
        <f aca="false">L88+G88-D88</f>
        <v>273</v>
      </c>
      <c r="P88" s="260" t="n">
        <f aca="false">O88-N88</f>
        <v>0</v>
      </c>
      <c r="Q88" s="261"/>
      <c r="R88" s="212"/>
      <c r="S88" s="212"/>
      <c r="T88" s="212"/>
      <c r="U88" s="212"/>
      <c r="V88" s="212"/>
      <c r="W88" s="247"/>
      <c r="X88" s="247"/>
      <c r="Y88" s="247"/>
      <c r="Z88" s="247"/>
      <c r="AA88" s="247"/>
      <c r="AB88" s="247"/>
    </row>
    <row r="89" s="248" customFormat="true" ht="18.95" hidden="false" customHeight="true" outlineLevel="0" collapsed="false">
      <c r="A89" s="77" t="n">
        <v>84</v>
      </c>
      <c r="B89" s="253" t="s">
        <v>99</v>
      </c>
      <c r="C89" s="254" t="n">
        <v>0</v>
      </c>
      <c r="D89" s="134" t="n">
        <v>0</v>
      </c>
      <c r="E89" s="255" t="n">
        <f aca="false">D89-C89</f>
        <v>0</v>
      </c>
      <c r="F89" s="256" t="n">
        <v>170</v>
      </c>
      <c r="G89" s="134" t="n">
        <v>170</v>
      </c>
      <c r="H89" s="257" t="n">
        <f aca="false">G89-F89</f>
        <v>0</v>
      </c>
      <c r="I89" s="256" t="n">
        <v>60</v>
      </c>
      <c r="J89" s="258"/>
      <c r="K89" s="258"/>
      <c r="L89" s="134" t="n">
        <v>60</v>
      </c>
      <c r="M89" s="255" t="n">
        <f aca="false">L89-I89</f>
        <v>0</v>
      </c>
      <c r="N89" s="254" t="n">
        <f aca="false">I89+F89-C89</f>
        <v>230</v>
      </c>
      <c r="O89" s="259" t="n">
        <f aca="false">L89+G89-D89</f>
        <v>230</v>
      </c>
      <c r="P89" s="260" t="n">
        <f aca="false">O89-N89</f>
        <v>0</v>
      </c>
      <c r="Q89" s="261"/>
      <c r="R89" s="212"/>
      <c r="S89" s="212"/>
      <c r="T89" s="212"/>
      <c r="U89" s="212"/>
      <c r="V89" s="212"/>
      <c r="W89" s="247"/>
      <c r="X89" s="247"/>
      <c r="Y89" s="247"/>
      <c r="Z89" s="247"/>
      <c r="AA89" s="247"/>
      <c r="AB89" s="247"/>
    </row>
    <row r="90" s="32" customFormat="true" ht="15.95" hidden="false" customHeight="true" outlineLevel="0" collapsed="false">
      <c r="A90" s="77" t="n">
        <v>85</v>
      </c>
      <c r="B90" s="45" t="s">
        <v>100</v>
      </c>
      <c r="C90" s="145" t="n">
        <f aca="false">SUM(C84:C89)</f>
        <v>1210</v>
      </c>
      <c r="D90" s="262" t="n">
        <f aca="false">SUM(D84:D89)</f>
        <v>980</v>
      </c>
      <c r="E90" s="147" t="n">
        <f aca="false">SUM(E84:E89)</f>
        <v>-230</v>
      </c>
      <c r="F90" s="145" t="n">
        <f aca="false">SUM(F84:F89)</f>
        <v>1083</v>
      </c>
      <c r="G90" s="180" t="n">
        <f aca="false">SUM(G84:G89)</f>
        <v>1083</v>
      </c>
      <c r="H90" s="147" t="n">
        <f aca="false">SUM(H84:H89)</f>
        <v>0</v>
      </c>
      <c r="I90" s="145" t="n">
        <f aca="false">SUM(I84:I89)</f>
        <v>2241</v>
      </c>
      <c r="J90" s="181" t="n">
        <f aca="false">SUM(J84:J89)</f>
        <v>0</v>
      </c>
      <c r="K90" s="181" t="n">
        <f aca="false">SUM(K84:K89)</f>
        <v>0</v>
      </c>
      <c r="L90" s="182" t="n">
        <f aca="false">SUM(L84:L89)</f>
        <v>2011</v>
      </c>
      <c r="M90" s="147" t="n">
        <f aca="false">SUM(M84:M89)</f>
        <v>-230</v>
      </c>
      <c r="N90" s="145" t="n">
        <f aca="false">SUM(N84:N89)</f>
        <v>2114</v>
      </c>
      <c r="O90" s="263" t="n">
        <f aca="false">SUM(O84:O89)</f>
        <v>2114</v>
      </c>
      <c r="P90" s="264" t="n">
        <f aca="false">SUM(P84:P89)</f>
        <v>0</v>
      </c>
      <c r="Q90" s="48"/>
      <c r="R90" s="184"/>
      <c r="S90" s="184"/>
      <c r="T90" s="184"/>
      <c r="U90" s="184"/>
      <c r="V90" s="184"/>
      <c r="W90" s="31"/>
      <c r="X90" s="31"/>
      <c r="Y90" s="31"/>
      <c r="Z90" s="31"/>
      <c r="AA90" s="31"/>
      <c r="AB90" s="31"/>
    </row>
    <row r="91" s="161" customFormat="true" ht="15.95" hidden="false" customHeight="true" outlineLevel="0" collapsed="false">
      <c r="A91" s="77" t="n">
        <v>86</v>
      </c>
      <c r="B91" s="155" t="s">
        <v>101</v>
      </c>
      <c r="C91" s="79"/>
      <c r="D91" s="80"/>
      <c r="E91" s="81"/>
      <c r="F91" s="82"/>
      <c r="G91" s="83"/>
      <c r="H91" s="84"/>
      <c r="I91" s="85"/>
      <c r="J91" s="156"/>
      <c r="K91" s="87"/>
      <c r="L91" s="88"/>
      <c r="M91" s="89"/>
      <c r="N91" s="85"/>
      <c r="O91" s="158"/>
      <c r="P91" s="159"/>
      <c r="Q91" s="93"/>
      <c r="R91" s="0"/>
      <c r="S91" s="0"/>
      <c r="T91" s="184"/>
      <c r="U91" s="0"/>
      <c r="V91" s="0"/>
      <c r="W91" s="0"/>
      <c r="X91" s="0"/>
      <c r="Y91" s="0"/>
      <c r="Z91" s="0"/>
      <c r="AA91" s="0"/>
      <c r="AB91" s="0"/>
    </row>
    <row r="92" s="128" customFormat="true" ht="15.95" hidden="false" customHeight="true" outlineLevel="0" collapsed="false">
      <c r="A92" s="77" t="n">
        <v>87</v>
      </c>
      <c r="B92" s="197" t="s">
        <v>102</v>
      </c>
      <c r="C92" s="195" t="n">
        <v>25</v>
      </c>
      <c r="D92" s="101" t="n">
        <v>25</v>
      </c>
      <c r="E92" s="115" t="n">
        <f aca="false">D92-C92</f>
        <v>0</v>
      </c>
      <c r="F92" s="195" t="n">
        <v>428</v>
      </c>
      <c r="G92" s="101" t="n">
        <v>428</v>
      </c>
      <c r="H92" s="117" t="n">
        <f aca="false">G92-F92</f>
        <v>0</v>
      </c>
      <c r="I92" s="198" t="n">
        <v>120</v>
      </c>
      <c r="J92" s="265"/>
      <c r="K92" s="120" t="e">
        <f aca="false">#REF!+#REF!-#REF!</f>
        <v>#REF!</v>
      </c>
      <c r="L92" s="121" t="n">
        <v>120</v>
      </c>
      <c r="M92" s="176" t="n">
        <f aca="false">L92-I92</f>
        <v>0</v>
      </c>
      <c r="N92" s="118" t="n">
        <f aca="false">I92+F92-C92</f>
        <v>523</v>
      </c>
      <c r="O92" s="177" t="n">
        <f aca="false">L92+G92-D92</f>
        <v>523</v>
      </c>
      <c r="P92" s="124" t="n">
        <f aca="false">O92-N92</f>
        <v>0</v>
      </c>
      <c r="Q92" s="110"/>
      <c r="R92" s="211"/>
      <c r="S92" s="217"/>
      <c r="T92" s="212"/>
      <c r="U92" s="211"/>
      <c r="V92" s="211"/>
      <c r="W92" s="211"/>
      <c r="X92" s="211"/>
      <c r="Y92" s="211"/>
      <c r="Z92" s="211"/>
      <c r="AA92" s="211"/>
      <c r="AB92" s="211"/>
    </row>
    <row r="93" s="128" customFormat="true" ht="15.95" hidden="false" customHeight="true" outlineLevel="0" collapsed="false">
      <c r="A93" s="77" t="n">
        <v>88</v>
      </c>
      <c r="B93" s="197" t="s">
        <v>103</v>
      </c>
      <c r="C93" s="195" t="n">
        <v>500</v>
      </c>
      <c r="D93" s="101" t="n">
        <v>500</v>
      </c>
      <c r="E93" s="115" t="n">
        <f aca="false">D93-C93</f>
        <v>0</v>
      </c>
      <c r="F93" s="195"/>
      <c r="G93" s="101"/>
      <c r="H93" s="117" t="n">
        <f aca="false">G93-F93</f>
        <v>0</v>
      </c>
      <c r="I93" s="198" t="n">
        <v>472</v>
      </c>
      <c r="J93" s="265"/>
      <c r="K93" s="120"/>
      <c r="L93" s="121" t="n">
        <v>472</v>
      </c>
      <c r="M93" s="176" t="n">
        <f aca="false">L93-I93</f>
        <v>0</v>
      </c>
      <c r="N93" s="118" t="n">
        <f aca="false">I93+F93-C93</f>
        <v>-28</v>
      </c>
      <c r="O93" s="177" t="n">
        <f aca="false">L93+G93-D93</f>
        <v>-28</v>
      </c>
      <c r="P93" s="124" t="n">
        <f aca="false">O93-N93</f>
        <v>0</v>
      </c>
      <c r="Q93" s="110"/>
      <c r="R93" s="211"/>
      <c r="S93" s="217"/>
      <c r="T93" s="212"/>
      <c r="U93" s="211"/>
      <c r="V93" s="211"/>
      <c r="W93" s="211"/>
      <c r="X93" s="211"/>
      <c r="Y93" s="211"/>
      <c r="Z93" s="211"/>
      <c r="AA93" s="211"/>
      <c r="AB93" s="211"/>
    </row>
    <row r="94" s="128" customFormat="true" ht="15.75" hidden="false" customHeight="true" outlineLevel="0" collapsed="false">
      <c r="A94" s="77" t="n">
        <v>89</v>
      </c>
      <c r="B94" s="197" t="s">
        <v>104</v>
      </c>
      <c r="C94" s="195" t="n">
        <v>47</v>
      </c>
      <c r="D94" s="101" t="n">
        <v>47</v>
      </c>
      <c r="E94" s="115" t="n">
        <f aca="false">D94-C94</f>
        <v>0</v>
      </c>
      <c r="F94" s="195" t="n">
        <v>150</v>
      </c>
      <c r="G94" s="101" t="n">
        <v>150</v>
      </c>
      <c r="H94" s="117" t="n">
        <f aca="false">G94-F94</f>
        <v>0</v>
      </c>
      <c r="I94" s="198" t="n">
        <v>-3</v>
      </c>
      <c r="J94" s="265"/>
      <c r="K94" s="120"/>
      <c r="L94" s="121" t="n">
        <v>-3</v>
      </c>
      <c r="M94" s="176" t="n">
        <f aca="false">L94-I94</f>
        <v>0</v>
      </c>
      <c r="N94" s="118" t="n">
        <f aca="false">I94+F94-C94</f>
        <v>100</v>
      </c>
      <c r="O94" s="177" t="n">
        <f aca="false">L94+G94-D94</f>
        <v>100</v>
      </c>
      <c r="P94" s="124" t="n">
        <f aca="false">O94-N94</f>
        <v>0</v>
      </c>
      <c r="Q94" s="125"/>
      <c r="R94" s="211"/>
      <c r="S94" s="217"/>
      <c r="T94" s="212"/>
      <c r="U94" s="211"/>
      <c r="V94" s="211"/>
      <c r="W94" s="211"/>
      <c r="X94" s="211"/>
      <c r="Y94" s="211"/>
      <c r="Z94" s="211"/>
      <c r="AA94" s="211"/>
      <c r="AB94" s="211"/>
    </row>
    <row r="95" s="128" customFormat="true" ht="16.5" hidden="false" customHeight="true" outlineLevel="0" collapsed="false">
      <c r="A95" s="77" t="n">
        <v>90</v>
      </c>
      <c r="B95" s="197" t="s">
        <v>105</v>
      </c>
      <c r="C95" s="195" t="n">
        <v>3761</v>
      </c>
      <c r="D95" s="101" t="n">
        <v>3761</v>
      </c>
      <c r="E95" s="115" t="n">
        <f aca="false">D95-C95</f>
        <v>0</v>
      </c>
      <c r="F95" s="195" t="n">
        <v>3654</v>
      </c>
      <c r="G95" s="101" t="n">
        <v>3654</v>
      </c>
      <c r="H95" s="117" t="n">
        <f aca="false">G95-F95</f>
        <v>0</v>
      </c>
      <c r="I95" s="198" t="n">
        <v>2456</v>
      </c>
      <c r="J95" s="119" t="n">
        <f aca="false">F95+I95-C95</f>
        <v>2349</v>
      </c>
      <c r="K95" s="120" t="e">
        <f aca="false">#REF!+#REF!-#REF!</f>
        <v>#REF!</v>
      </c>
      <c r="L95" s="121" t="n">
        <v>2456</v>
      </c>
      <c r="M95" s="176" t="n">
        <f aca="false">L95-I95</f>
        <v>0</v>
      </c>
      <c r="N95" s="118" t="n">
        <f aca="false">I95+F95-C95</f>
        <v>2349</v>
      </c>
      <c r="O95" s="177" t="n">
        <f aca="false">L95+G95-D95</f>
        <v>2349</v>
      </c>
      <c r="P95" s="124" t="n">
        <f aca="false">O95-N95</f>
        <v>0</v>
      </c>
      <c r="Q95" s="266"/>
      <c r="R95" s="217"/>
      <c r="S95" s="217"/>
      <c r="T95" s="212"/>
      <c r="U95" s="217"/>
      <c r="V95" s="217"/>
      <c r="W95" s="211"/>
      <c r="X95" s="211"/>
      <c r="Y95" s="211"/>
      <c r="Z95" s="211"/>
      <c r="AA95" s="211"/>
      <c r="AB95" s="211"/>
    </row>
    <row r="96" s="128" customFormat="true" ht="14.25" hidden="false" customHeight="true" outlineLevel="0" collapsed="false">
      <c r="A96" s="77" t="n">
        <v>91</v>
      </c>
      <c r="B96" s="197" t="s">
        <v>106</v>
      </c>
      <c r="C96" s="195" t="n">
        <v>296</v>
      </c>
      <c r="D96" s="101" t="n">
        <v>296</v>
      </c>
      <c r="E96" s="115" t="n">
        <f aca="false">D96-C96</f>
        <v>0</v>
      </c>
      <c r="F96" s="195" t="n">
        <v>174</v>
      </c>
      <c r="G96" s="101" t="n">
        <v>174</v>
      </c>
      <c r="H96" s="117" t="n">
        <f aca="false">G96-F96</f>
        <v>0</v>
      </c>
      <c r="I96" s="198" t="n">
        <v>122</v>
      </c>
      <c r="J96" s="119"/>
      <c r="K96" s="120"/>
      <c r="L96" s="121" t="n">
        <v>122</v>
      </c>
      <c r="M96" s="176" t="n">
        <f aca="false">L96-I96</f>
        <v>0</v>
      </c>
      <c r="N96" s="118" t="n">
        <f aca="false">I96+F96-C96</f>
        <v>0</v>
      </c>
      <c r="O96" s="177" t="n">
        <f aca="false">L96+G96-D96</f>
        <v>0</v>
      </c>
      <c r="P96" s="124" t="n">
        <f aca="false">O96-N96</f>
        <v>0</v>
      </c>
      <c r="Q96" s="178"/>
      <c r="R96" s="217"/>
      <c r="S96" s="217"/>
      <c r="T96" s="212"/>
      <c r="U96" s="217"/>
      <c r="V96" s="217"/>
      <c r="W96" s="211"/>
      <c r="X96" s="211"/>
      <c r="Y96" s="211"/>
      <c r="Z96" s="211"/>
      <c r="AA96" s="211"/>
      <c r="AB96" s="211"/>
    </row>
    <row r="97" customFormat="false" ht="15.95" hidden="false" customHeight="true" outlineLevel="0" collapsed="false">
      <c r="A97" s="77" t="n">
        <v>92</v>
      </c>
      <c r="B97" s="185" t="s">
        <v>107</v>
      </c>
      <c r="C97" s="194" t="n">
        <v>55</v>
      </c>
      <c r="D97" s="98" t="n">
        <v>55</v>
      </c>
      <c r="E97" s="99" t="n">
        <f aca="false">D97-C97</f>
        <v>0</v>
      </c>
      <c r="F97" s="195" t="n">
        <v>0</v>
      </c>
      <c r="G97" s="101" t="n">
        <v>0</v>
      </c>
      <c r="H97" s="102" t="n">
        <f aca="false">G97-F97</f>
        <v>0</v>
      </c>
      <c r="I97" s="183" t="n">
        <v>55</v>
      </c>
      <c r="J97" s="104"/>
      <c r="K97" s="105"/>
      <c r="L97" s="106" t="n">
        <v>55</v>
      </c>
      <c r="M97" s="163" t="n">
        <f aca="false">L97-I97</f>
        <v>0</v>
      </c>
      <c r="N97" s="103" t="n">
        <f aca="false">I97+F97-C97</f>
        <v>0</v>
      </c>
      <c r="O97" s="164" t="n">
        <f aca="false">L97+G97-D97</f>
        <v>0</v>
      </c>
      <c r="P97" s="109" t="n">
        <f aca="false">O97-N97</f>
        <v>0</v>
      </c>
      <c r="Q97" s="178"/>
      <c r="R97" s="192"/>
      <c r="S97" s="192"/>
      <c r="T97" s="184"/>
      <c r="U97" s="192"/>
      <c r="V97" s="192"/>
    </row>
    <row r="98" customFormat="false" ht="15.95" hidden="false" customHeight="true" outlineLevel="0" collapsed="false">
      <c r="A98" s="77" t="n">
        <v>93</v>
      </c>
      <c r="B98" s="267" t="s">
        <v>108</v>
      </c>
      <c r="C98" s="194" t="n">
        <v>0</v>
      </c>
      <c r="D98" s="98" t="n">
        <v>0</v>
      </c>
      <c r="E98" s="99" t="n">
        <f aca="false">D98-C98</f>
        <v>0</v>
      </c>
      <c r="F98" s="195" t="n">
        <v>0</v>
      </c>
      <c r="G98" s="101" t="n">
        <v>0</v>
      </c>
      <c r="H98" s="102" t="n">
        <f aca="false">G98-F98</f>
        <v>0</v>
      </c>
      <c r="I98" s="183" t="n">
        <v>137</v>
      </c>
      <c r="J98" s="104"/>
      <c r="K98" s="105"/>
      <c r="L98" s="106" t="n">
        <v>137</v>
      </c>
      <c r="M98" s="163" t="n">
        <f aca="false">L98-I98</f>
        <v>0</v>
      </c>
      <c r="N98" s="103" t="n">
        <f aca="false">I98+F98-C98</f>
        <v>137</v>
      </c>
      <c r="O98" s="164" t="n">
        <f aca="false">L98+G98-D98</f>
        <v>137</v>
      </c>
      <c r="P98" s="109" t="n">
        <f aca="false">O98-N98</f>
        <v>0</v>
      </c>
      <c r="Q98" s="165"/>
      <c r="R98" s="192"/>
      <c r="S98" s="192"/>
      <c r="T98" s="184"/>
      <c r="U98" s="192"/>
      <c r="V98" s="192"/>
    </row>
    <row r="99" customFormat="false" ht="21.75" hidden="false" customHeight="true" outlineLevel="0" collapsed="false">
      <c r="A99" s="77" t="n">
        <v>94</v>
      </c>
      <c r="B99" s="267" t="s">
        <v>109</v>
      </c>
      <c r="C99" s="194" t="n">
        <v>55</v>
      </c>
      <c r="D99" s="98" t="n">
        <v>55</v>
      </c>
      <c r="E99" s="99" t="n">
        <f aca="false">D99-C99</f>
        <v>0</v>
      </c>
      <c r="F99" s="195" t="n">
        <v>0</v>
      </c>
      <c r="G99" s="101" t="n">
        <v>0</v>
      </c>
      <c r="H99" s="102" t="n">
        <f aca="false">G99-F99</f>
        <v>0</v>
      </c>
      <c r="I99" s="183" t="n">
        <v>151</v>
      </c>
      <c r="J99" s="104"/>
      <c r="K99" s="105"/>
      <c r="L99" s="106" t="n">
        <v>151</v>
      </c>
      <c r="M99" s="163" t="n">
        <f aca="false">L99-I99</f>
        <v>0</v>
      </c>
      <c r="N99" s="103" t="n">
        <f aca="false">I99+F99-C99</f>
        <v>96</v>
      </c>
      <c r="O99" s="164" t="n">
        <f aca="false">L99+G99-D99</f>
        <v>96</v>
      </c>
      <c r="P99" s="109" t="n">
        <f aca="false">O99-N99</f>
        <v>0</v>
      </c>
      <c r="Q99" s="165"/>
      <c r="R99" s="192"/>
      <c r="S99" s="192"/>
      <c r="T99" s="184"/>
      <c r="U99" s="192"/>
      <c r="V99" s="192"/>
    </row>
    <row r="100" customFormat="false" ht="15.75" hidden="false" customHeight="true" outlineLevel="0" collapsed="false">
      <c r="A100" s="77" t="n">
        <v>95</v>
      </c>
      <c r="B100" s="267" t="s">
        <v>110</v>
      </c>
      <c r="C100" s="194" t="n">
        <v>4077</v>
      </c>
      <c r="D100" s="98" t="n">
        <v>4077</v>
      </c>
      <c r="E100" s="99" t="n">
        <f aca="false">D100-C100</f>
        <v>0</v>
      </c>
      <c r="F100" s="195" t="n">
        <v>0</v>
      </c>
      <c r="G100" s="101" t="n">
        <v>0</v>
      </c>
      <c r="H100" s="102" t="n">
        <f aca="false">G100-F100</f>
        <v>0</v>
      </c>
      <c r="I100" s="183" t="n">
        <v>5026</v>
      </c>
      <c r="J100" s="104" t="n">
        <f aca="false">F100+I100-C100</f>
        <v>949</v>
      </c>
      <c r="K100" s="105" t="e">
        <f aca="false">#REF!+#REF!-#REF!</f>
        <v>#REF!</v>
      </c>
      <c r="L100" s="106" t="n">
        <v>5026</v>
      </c>
      <c r="M100" s="163" t="n">
        <f aca="false">L100-I100</f>
        <v>0</v>
      </c>
      <c r="N100" s="103" t="n">
        <f aca="false">I100+F100-C100</f>
        <v>949</v>
      </c>
      <c r="O100" s="164" t="n">
        <f aca="false">L100+G100-D100</f>
        <v>949</v>
      </c>
      <c r="P100" s="124" t="n">
        <f aca="false">O100-N100</f>
        <v>0</v>
      </c>
      <c r="Q100" s="178"/>
      <c r="R100" s="192"/>
      <c r="S100" s="192"/>
      <c r="T100" s="184"/>
      <c r="U100" s="192"/>
      <c r="V100" s="192"/>
      <c r="W100" s="94"/>
      <c r="X100" s="94"/>
      <c r="Y100" s="94"/>
      <c r="Z100" s="94"/>
      <c r="AA100" s="94"/>
      <c r="AB100" s="94"/>
      <c r="AC100" s="95"/>
      <c r="AD100" s="95"/>
      <c r="AE100" s="95"/>
      <c r="AF100" s="95"/>
      <c r="AG100" s="95"/>
      <c r="AH100" s="95"/>
      <c r="AI100" s="95"/>
      <c r="AJ100" s="95"/>
      <c r="AK100" s="95"/>
      <c r="AL100" s="95"/>
      <c r="AM100" s="95"/>
      <c r="AN100" s="95"/>
      <c r="AO100" s="95"/>
      <c r="AP100" s="95"/>
      <c r="AQ100" s="95"/>
      <c r="AR100" s="95"/>
      <c r="AS100" s="95"/>
      <c r="AT100" s="95"/>
      <c r="AU100" s="95"/>
      <c r="AV100" s="95"/>
      <c r="AW100" s="95"/>
      <c r="AX100" s="95"/>
      <c r="AY100" s="95"/>
      <c r="AZ100" s="95"/>
      <c r="BA100" s="95"/>
      <c r="BB100" s="95"/>
      <c r="BC100" s="95"/>
      <c r="BD100" s="95"/>
    </row>
    <row r="101" customFormat="false" ht="21.75" hidden="false" customHeight="true" outlineLevel="0" collapsed="false">
      <c r="A101" s="77" t="n">
        <v>96</v>
      </c>
      <c r="B101" s="267" t="s">
        <v>111</v>
      </c>
      <c r="C101" s="194"/>
      <c r="D101" s="98"/>
      <c r="E101" s="99" t="n">
        <f aca="false">D101-C101</f>
        <v>0</v>
      </c>
      <c r="F101" s="195"/>
      <c r="G101" s="101"/>
      <c r="H101" s="102" t="n">
        <f aca="false">G101-F101</f>
        <v>0</v>
      </c>
      <c r="I101" s="183" t="n">
        <v>231</v>
      </c>
      <c r="J101" s="104"/>
      <c r="K101" s="105"/>
      <c r="L101" s="106" t="n">
        <v>231</v>
      </c>
      <c r="M101" s="163" t="n">
        <f aca="false">L101-I101</f>
        <v>0</v>
      </c>
      <c r="N101" s="103" t="n">
        <f aca="false">I101+F101-C101</f>
        <v>231</v>
      </c>
      <c r="O101" s="164" t="n">
        <f aca="false">L101+G101-D101</f>
        <v>231</v>
      </c>
      <c r="P101" s="124" t="n">
        <f aca="false">O101-N101</f>
        <v>0</v>
      </c>
      <c r="Q101" s="178"/>
      <c r="R101" s="192"/>
      <c r="S101" s="192"/>
      <c r="T101" s="184"/>
      <c r="U101" s="192"/>
      <c r="V101" s="192"/>
      <c r="W101" s="94"/>
      <c r="X101" s="94"/>
      <c r="Y101" s="94"/>
      <c r="Z101" s="94"/>
      <c r="AA101" s="94"/>
      <c r="AB101" s="94"/>
      <c r="AC101" s="95"/>
      <c r="AD101" s="95"/>
      <c r="AE101" s="95"/>
      <c r="AF101" s="95"/>
      <c r="AG101" s="95"/>
      <c r="AH101" s="95"/>
      <c r="AI101" s="95"/>
      <c r="AJ101" s="95"/>
      <c r="AK101" s="95"/>
      <c r="AL101" s="95"/>
      <c r="AM101" s="95"/>
      <c r="AN101" s="95"/>
      <c r="AO101" s="95"/>
      <c r="AP101" s="95"/>
      <c r="AQ101" s="95"/>
      <c r="AR101" s="95"/>
      <c r="AS101" s="95"/>
      <c r="AT101" s="95"/>
      <c r="AU101" s="95"/>
      <c r="AV101" s="95"/>
      <c r="AW101" s="95"/>
      <c r="AX101" s="95"/>
      <c r="AY101" s="95"/>
      <c r="AZ101" s="95"/>
      <c r="BA101" s="95"/>
      <c r="BB101" s="95"/>
      <c r="BC101" s="95"/>
      <c r="BD101" s="95"/>
    </row>
    <row r="102" s="128" customFormat="true" ht="15.95" hidden="false" customHeight="true" outlineLevel="0" collapsed="false">
      <c r="A102" s="77" t="n">
        <v>97</v>
      </c>
      <c r="B102" s="197" t="s">
        <v>112</v>
      </c>
      <c r="C102" s="195" t="n">
        <v>68</v>
      </c>
      <c r="D102" s="101" t="n">
        <v>68</v>
      </c>
      <c r="E102" s="115" t="n">
        <f aca="false">D102-C102</f>
        <v>0</v>
      </c>
      <c r="F102" s="195" t="n">
        <v>68</v>
      </c>
      <c r="G102" s="101" t="n">
        <v>68</v>
      </c>
      <c r="H102" s="117" t="n">
        <f aca="false">G102-F102</f>
        <v>0</v>
      </c>
      <c r="I102" s="198"/>
      <c r="J102" s="119" t="n">
        <f aca="false">F102+I102-C102</f>
        <v>0</v>
      </c>
      <c r="K102" s="120" t="e">
        <f aca="false">#REF!+#REF!-#REF!</f>
        <v>#REF!</v>
      </c>
      <c r="L102" s="121"/>
      <c r="M102" s="176" t="n">
        <f aca="false">L102-I102</f>
        <v>0</v>
      </c>
      <c r="N102" s="118" t="n">
        <f aca="false">I102+F102-C102</f>
        <v>0</v>
      </c>
      <c r="O102" s="177" t="n">
        <f aca="false">L102+G102-D102</f>
        <v>0</v>
      </c>
      <c r="P102" s="124" t="n">
        <f aca="false">O102-N102</f>
        <v>0</v>
      </c>
      <c r="Q102" s="178"/>
      <c r="R102" s="211"/>
      <c r="S102" s="211"/>
      <c r="T102" s="212"/>
      <c r="U102" s="211"/>
      <c r="V102" s="211"/>
      <c r="W102" s="126"/>
      <c r="X102" s="126"/>
      <c r="Y102" s="126"/>
      <c r="Z102" s="126"/>
      <c r="AA102" s="126"/>
      <c r="AB102" s="126"/>
      <c r="AC102" s="127"/>
      <c r="AD102" s="127"/>
      <c r="AE102" s="127"/>
      <c r="AF102" s="127"/>
      <c r="AG102" s="127"/>
      <c r="AH102" s="127"/>
      <c r="AI102" s="127"/>
      <c r="AJ102" s="127"/>
      <c r="AK102" s="127"/>
      <c r="AL102" s="127"/>
      <c r="AM102" s="127"/>
      <c r="AN102" s="127"/>
      <c r="AO102" s="127"/>
      <c r="AP102" s="127"/>
      <c r="AQ102" s="127"/>
      <c r="AR102" s="127"/>
      <c r="AS102" s="127"/>
      <c r="AT102" s="127"/>
      <c r="AU102" s="127"/>
      <c r="AV102" s="127"/>
      <c r="AW102" s="127"/>
      <c r="AX102" s="127"/>
      <c r="AY102" s="127"/>
      <c r="AZ102" s="127"/>
      <c r="BA102" s="127"/>
      <c r="BB102" s="127"/>
      <c r="BC102" s="127"/>
      <c r="BD102" s="127"/>
      <c r="BE102" s="127"/>
      <c r="BF102" s="127"/>
      <c r="BG102" s="127"/>
      <c r="BH102" s="127"/>
      <c r="BI102" s="127"/>
      <c r="BJ102" s="127"/>
      <c r="BK102" s="127"/>
      <c r="BL102" s="127"/>
      <c r="BM102" s="127"/>
      <c r="BN102" s="127"/>
      <c r="BO102" s="127"/>
      <c r="BP102" s="127"/>
      <c r="BQ102" s="127"/>
      <c r="BR102" s="127"/>
    </row>
    <row r="103" s="269" customFormat="true" ht="15.95" hidden="false" customHeight="true" outlineLevel="0" collapsed="false">
      <c r="A103" s="77" t="n">
        <v>98</v>
      </c>
      <c r="B103" s="45" t="s">
        <v>113</v>
      </c>
      <c r="C103" s="145" t="n">
        <f aca="false">SUM(C92:C102)</f>
        <v>8884</v>
      </c>
      <c r="D103" s="150" t="n">
        <f aca="false">SUM(D92:D102)</f>
        <v>8884</v>
      </c>
      <c r="E103" s="268" t="n">
        <f aca="false">SUM(E92:E102)</f>
        <v>0</v>
      </c>
      <c r="F103" s="145" t="n">
        <f aca="false">SUM(F92:F102)</f>
        <v>4474</v>
      </c>
      <c r="G103" s="180" t="n">
        <f aca="false">SUM(G92:G102)</f>
        <v>4474</v>
      </c>
      <c r="H103" s="268" t="n">
        <f aca="false">SUM(H92:H102)</f>
        <v>0</v>
      </c>
      <c r="I103" s="145" t="n">
        <f aca="false">SUM(I92:I102)</f>
        <v>8767</v>
      </c>
      <c r="J103" s="149" t="n">
        <f aca="false">SUM(J92:J102)</f>
        <v>3298</v>
      </c>
      <c r="K103" s="149" t="e">
        <f aca="false">SUM(K92:K102)</f>
        <v>#REF!</v>
      </c>
      <c r="L103" s="150" t="n">
        <f aca="false">SUM(L92:L102)</f>
        <v>8767</v>
      </c>
      <c r="M103" s="268" t="n">
        <f aca="false">SUM(M92:M102)</f>
        <v>0</v>
      </c>
      <c r="N103" s="145" t="n">
        <f aca="false">SUM(N92:N102)</f>
        <v>4357</v>
      </c>
      <c r="O103" s="150" t="n">
        <f aca="false">SUM(O92:O102)</f>
        <v>4357</v>
      </c>
      <c r="P103" s="151" t="n">
        <f aca="false">SUM(P92:P102)</f>
        <v>0</v>
      </c>
      <c r="Q103" s="193"/>
      <c r="R103" s="184"/>
      <c r="S103" s="184"/>
      <c r="T103" s="184"/>
      <c r="U103" s="152"/>
      <c r="V103" s="152"/>
      <c r="W103" s="153"/>
      <c r="X103" s="153"/>
      <c r="Y103" s="153"/>
      <c r="Z103" s="153"/>
      <c r="AA103" s="153"/>
      <c r="AB103" s="153"/>
      <c r="AC103" s="154"/>
      <c r="AD103" s="154"/>
      <c r="AE103" s="154"/>
      <c r="AF103" s="154"/>
      <c r="AG103" s="154"/>
      <c r="AH103" s="154"/>
      <c r="AI103" s="154"/>
      <c r="AJ103" s="154"/>
      <c r="AK103" s="154"/>
      <c r="AL103" s="154"/>
      <c r="AM103" s="154"/>
      <c r="AN103" s="154"/>
      <c r="AO103" s="154"/>
      <c r="AP103" s="154"/>
      <c r="AQ103" s="154"/>
      <c r="AR103" s="154"/>
      <c r="AS103" s="154"/>
      <c r="AT103" s="154"/>
      <c r="AU103" s="154"/>
      <c r="AV103" s="154"/>
      <c r="AW103" s="154"/>
      <c r="AX103" s="154"/>
      <c r="AY103" s="154"/>
      <c r="AZ103" s="154"/>
      <c r="BA103" s="154"/>
      <c r="BB103" s="154"/>
      <c r="BC103" s="154"/>
      <c r="BD103" s="154"/>
      <c r="BE103" s="154"/>
      <c r="BF103" s="154"/>
      <c r="BG103" s="154"/>
      <c r="BH103" s="154"/>
      <c r="BI103" s="154"/>
      <c r="BJ103" s="154"/>
      <c r="BK103" s="154"/>
      <c r="BL103" s="154"/>
      <c r="BM103" s="154"/>
      <c r="BN103" s="154"/>
      <c r="BO103" s="154"/>
      <c r="BP103" s="154"/>
      <c r="BQ103" s="154"/>
      <c r="BR103" s="154"/>
    </row>
    <row r="104" s="32" customFormat="true" ht="15.95" hidden="false" customHeight="true" outlineLevel="0" collapsed="false">
      <c r="A104" s="77" t="n">
        <v>99</v>
      </c>
      <c r="B104" s="78" t="s">
        <v>114</v>
      </c>
      <c r="C104" s="79"/>
      <c r="D104" s="80"/>
      <c r="E104" s="81"/>
      <c r="F104" s="82"/>
      <c r="G104" s="83"/>
      <c r="H104" s="84"/>
      <c r="I104" s="85"/>
      <c r="J104" s="270"/>
      <c r="K104" s="271"/>
      <c r="L104" s="88"/>
      <c r="M104" s="89"/>
      <c r="N104" s="85"/>
      <c r="O104" s="158"/>
      <c r="P104" s="159"/>
      <c r="Q104" s="272"/>
      <c r="R104" s="184"/>
      <c r="S104" s="184"/>
      <c r="T104" s="184"/>
      <c r="U104" s="152"/>
      <c r="V104" s="152"/>
      <c r="W104" s="153"/>
      <c r="X104" s="153"/>
      <c r="Y104" s="153"/>
      <c r="Z104" s="153"/>
      <c r="AA104" s="153"/>
      <c r="AB104" s="153"/>
      <c r="AC104" s="154"/>
      <c r="AD104" s="154"/>
      <c r="AE104" s="154"/>
      <c r="AF104" s="154"/>
      <c r="AG104" s="154"/>
      <c r="AH104" s="154"/>
      <c r="AI104" s="154"/>
      <c r="AJ104" s="154"/>
      <c r="AK104" s="154"/>
      <c r="AL104" s="154"/>
      <c r="AM104" s="154"/>
      <c r="AN104" s="154"/>
      <c r="AO104" s="154"/>
      <c r="AP104" s="154"/>
      <c r="AQ104" s="154"/>
      <c r="AR104" s="154"/>
      <c r="AS104" s="154"/>
      <c r="AT104" s="154"/>
      <c r="AU104" s="154"/>
      <c r="AV104" s="154"/>
      <c r="AW104" s="154"/>
      <c r="AX104" s="154"/>
      <c r="AY104" s="154"/>
      <c r="AZ104" s="154"/>
      <c r="BA104" s="154"/>
      <c r="BB104" s="154"/>
      <c r="BC104" s="154"/>
      <c r="BD104" s="154"/>
      <c r="BE104" s="154"/>
      <c r="BF104" s="154"/>
      <c r="BG104" s="154"/>
      <c r="BH104" s="154"/>
      <c r="BI104" s="154"/>
      <c r="BJ104" s="154"/>
      <c r="BK104" s="154"/>
      <c r="BL104" s="154"/>
      <c r="BM104" s="154"/>
      <c r="BN104" s="154"/>
      <c r="BO104" s="154"/>
      <c r="BP104" s="154"/>
      <c r="BQ104" s="154"/>
      <c r="BR104" s="154"/>
    </row>
    <row r="105" s="248" customFormat="true" ht="15.95" hidden="false" customHeight="true" outlineLevel="0" collapsed="false">
      <c r="A105" s="77" t="n">
        <v>100</v>
      </c>
      <c r="B105" s="197" t="s">
        <v>115</v>
      </c>
      <c r="C105" s="195" t="n">
        <v>4234</v>
      </c>
      <c r="D105" s="101" t="n">
        <v>4234</v>
      </c>
      <c r="E105" s="115" t="n">
        <f aca="false">D105-C105</f>
        <v>0</v>
      </c>
      <c r="F105" s="195" t="n">
        <v>3828</v>
      </c>
      <c r="G105" s="101" t="n">
        <v>3828</v>
      </c>
      <c r="H105" s="117" t="n">
        <f aca="false">G105-F105</f>
        <v>0</v>
      </c>
      <c r="I105" s="198" t="n">
        <v>2604</v>
      </c>
      <c r="J105" s="273"/>
      <c r="K105" s="274"/>
      <c r="L105" s="121" t="n">
        <v>2604</v>
      </c>
      <c r="M105" s="176" t="n">
        <f aca="false">L105-I105</f>
        <v>0</v>
      </c>
      <c r="N105" s="118" t="n">
        <f aca="false">I105+F105-C105</f>
        <v>2198</v>
      </c>
      <c r="O105" s="177" t="n">
        <f aca="false">L105+G105-D105</f>
        <v>2198</v>
      </c>
      <c r="P105" s="124" t="n">
        <f aca="false">O105-N105</f>
        <v>0</v>
      </c>
      <c r="Q105" s="275"/>
      <c r="R105" s="247"/>
      <c r="S105" s="212"/>
      <c r="T105" s="212"/>
      <c r="U105" s="276"/>
      <c r="V105" s="277"/>
      <c r="W105" s="276"/>
      <c r="X105" s="276"/>
      <c r="Y105" s="276"/>
      <c r="Z105" s="276"/>
      <c r="AA105" s="276"/>
      <c r="AB105" s="276"/>
      <c r="AC105" s="278"/>
      <c r="AD105" s="278"/>
      <c r="AE105" s="278"/>
      <c r="AF105" s="278"/>
      <c r="AG105" s="278"/>
      <c r="AH105" s="278"/>
      <c r="AI105" s="278"/>
      <c r="AJ105" s="278"/>
      <c r="AK105" s="278"/>
      <c r="AL105" s="278"/>
      <c r="AM105" s="278"/>
      <c r="AN105" s="278"/>
      <c r="AO105" s="278"/>
      <c r="AP105" s="278"/>
      <c r="AQ105" s="278"/>
      <c r="AR105" s="278"/>
      <c r="AS105" s="278"/>
      <c r="AT105" s="278"/>
      <c r="AU105" s="278"/>
      <c r="AV105" s="278"/>
      <c r="AW105" s="278"/>
      <c r="AX105" s="278"/>
      <c r="AY105" s="278"/>
      <c r="AZ105" s="278"/>
      <c r="BA105" s="278"/>
      <c r="BB105" s="278"/>
      <c r="BC105" s="278"/>
      <c r="BD105" s="278"/>
      <c r="BE105" s="278"/>
      <c r="BF105" s="278"/>
      <c r="BG105" s="278"/>
      <c r="BH105" s="278"/>
      <c r="BI105" s="278"/>
      <c r="BJ105" s="278"/>
      <c r="BK105" s="278"/>
      <c r="BL105" s="278"/>
      <c r="BM105" s="278"/>
      <c r="BN105" s="278"/>
      <c r="BO105" s="278"/>
      <c r="BP105" s="278"/>
      <c r="BQ105" s="278"/>
      <c r="BR105" s="278"/>
    </row>
    <row r="106" s="32" customFormat="true" ht="15.95" hidden="false" customHeight="true" outlineLevel="0" collapsed="false">
      <c r="A106" s="77" t="n">
        <v>101</v>
      </c>
      <c r="B106" s="185" t="s">
        <v>116</v>
      </c>
      <c r="C106" s="194"/>
      <c r="D106" s="98"/>
      <c r="E106" s="99" t="n">
        <f aca="false">D106-C106</f>
        <v>0</v>
      </c>
      <c r="F106" s="195"/>
      <c r="G106" s="101"/>
      <c r="H106" s="102" t="n">
        <f aca="false">G106-F106</f>
        <v>0</v>
      </c>
      <c r="I106" s="183" t="n">
        <v>22</v>
      </c>
      <c r="J106" s="279"/>
      <c r="K106" s="280"/>
      <c r="L106" s="106" t="n">
        <v>22</v>
      </c>
      <c r="M106" s="163" t="n">
        <f aca="false">L106-I106</f>
        <v>0</v>
      </c>
      <c r="N106" s="103" t="n">
        <f aca="false">I106+F106-C106</f>
        <v>22</v>
      </c>
      <c r="O106" s="164" t="n">
        <f aca="false">L106+G106-D106</f>
        <v>22</v>
      </c>
      <c r="P106" s="109" t="n">
        <f aca="false">O106-N106</f>
        <v>0</v>
      </c>
      <c r="Q106" s="110"/>
      <c r="R106" s="31"/>
      <c r="S106" s="184"/>
      <c r="T106" s="184"/>
      <c r="U106" s="153"/>
      <c r="V106" s="152"/>
      <c r="W106" s="153"/>
      <c r="X106" s="153"/>
      <c r="Y106" s="153"/>
      <c r="Z106" s="153"/>
      <c r="AA106" s="153"/>
      <c r="AB106" s="153"/>
      <c r="AC106" s="154"/>
      <c r="AD106" s="154"/>
      <c r="AE106" s="154"/>
      <c r="AF106" s="154"/>
      <c r="AG106" s="154"/>
      <c r="AH106" s="154"/>
      <c r="AI106" s="154"/>
      <c r="AJ106" s="154"/>
      <c r="AK106" s="154"/>
      <c r="AL106" s="154"/>
      <c r="AM106" s="154"/>
      <c r="AN106" s="154"/>
      <c r="AO106" s="154"/>
      <c r="AP106" s="154"/>
      <c r="AQ106" s="154"/>
      <c r="AR106" s="154"/>
      <c r="AS106" s="154"/>
      <c r="AT106" s="154"/>
      <c r="AU106" s="154"/>
      <c r="AV106" s="154"/>
      <c r="AW106" s="154"/>
      <c r="AX106" s="154"/>
      <c r="AY106" s="154"/>
      <c r="AZ106" s="154"/>
      <c r="BA106" s="154"/>
      <c r="BB106" s="154"/>
      <c r="BC106" s="154"/>
      <c r="BD106" s="154"/>
      <c r="BE106" s="154"/>
      <c r="BF106" s="154"/>
      <c r="BG106" s="154"/>
      <c r="BH106" s="154"/>
      <c r="BI106" s="154"/>
      <c r="BJ106" s="154"/>
      <c r="BK106" s="154"/>
      <c r="BL106" s="154"/>
      <c r="BM106" s="154"/>
      <c r="BN106" s="154"/>
      <c r="BO106" s="154"/>
      <c r="BP106" s="154"/>
      <c r="BQ106" s="154"/>
      <c r="BR106" s="154"/>
    </row>
    <row r="107" s="32" customFormat="true" ht="15.95" hidden="false" customHeight="true" outlineLevel="0" collapsed="false">
      <c r="A107" s="77" t="n">
        <v>102</v>
      </c>
      <c r="B107" s="185" t="s">
        <v>117</v>
      </c>
      <c r="C107" s="194"/>
      <c r="D107" s="98"/>
      <c r="E107" s="99" t="n">
        <f aca="false">D107-C107</f>
        <v>0</v>
      </c>
      <c r="F107" s="195"/>
      <c r="G107" s="101"/>
      <c r="H107" s="102" t="n">
        <f aca="false">G107-F107</f>
        <v>0</v>
      </c>
      <c r="I107" s="183" t="n">
        <v>16</v>
      </c>
      <c r="J107" s="279"/>
      <c r="K107" s="280"/>
      <c r="L107" s="106" t="n">
        <v>16</v>
      </c>
      <c r="M107" s="163" t="n">
        <f aca="false">L107-I107</f>
        <v>0</v>
      </c>
      <c r="N107" s="103" t="n">
        <f aca="false">I107+F107-C107</f>
        <v>16</v>
      </c>
      <c r="O107" s="164" t="n">
        <f aca="false">L107+G107-D107</f>
        <v>16</v>
      </c>
      <c r="P107" s="109" t="n">
        <f aca="false">O107-N107</f>
        <v>0</v>
      </c>
      <c r="Q107" s="110"/>
      <c r="R107" s="31"/>
      <c r="S107" s="184"/>
      <c r="T107" s="184"/>
      <c r="U107" s="153"/>
      <c r="V107" s="152"/>
      <c r="W107" s="153"/>
      <c r="X107" s="153"/>
      <c r="Y107" s="153"/>
      <c r="Z107" s="153"/>
      <c r="AA107" s="153"/>
      <c r="AB107" s="153"/>
      <c r="AC107" s="154"/>
      <c r="AD107" s="154"/>
      <c r="AE107" s="154"/>
      <c r="AF107" s="154"/>
      <c r="AG107" s="154"/>
      <c r="AH107" s="154"/>
      <c r="AI107" s="154"/>
      <c r="AJ107" s="154"/>
      <c r="AK107" s="154"/>
      <c r="AL107" s="154"/>
      <c r="AM107" s="154"/>
      <c r="AN107" s="154"/>
      <c r="AO107" s="154"/>
      <c r="AP107" s="154"/>
      <c r="AQ107" s="154"/>
      <c r="AR107" s="154"/>
      <c r="AS107" s="154"/>
      <c r="AT107" s="154"/>
      <c r="AU107" s="154"/>
      <c r="AV107" s="154"/>
      <c r="AW107" s="154"/>
      <c r="AX107" s="154"/>
      <c r="AY107" s="154"/>
      <c r="AZ107" s="154"/>
      <c r="BA107" s="154"/>
      <c r="BB107" s="154"/>
      <c r="BC107" s="154"/>
      <c r="BD107" s="154"/>
      <c r="BE107" s="154"/>
      <c r="BF107" s="154"/>
      <c r="BG107" s="154"/>
      <c r="BH107" s="154"/>
      <c r="BI107" s="154"/>
      <c r="BJ107" s="154"/>
      <c r="BK107" s="154"/>
      <c r="BL107" s="154"/>
      <c r="BM107" s="154"/>
      <c r="BN107" s="154"/>
      <c r="BO107" s="154"/>
      <c r="BP107" s="154"/>
      <c r="BQ107" s="154"/>
      <c r="BR107" s="154"/>
    </row>
    <row r="108" s="32" customFormat="true" ht="15.95" hidden="false" customHeight="true" outlineLevel="0" collapsed="false">
      <c r="A108" s="77" t="n">
        <v>103</v>
      </c>
      <c r="B108" s="185" t="s">
        <v>118</v>
      </c>
      <c r="C108" s="194"/>
      <c r="D108" s="98"/>
      <c r="E108" s="99" t="n">
        <f aca="false">D108-C108</f>
        <v>0</v>
      </c>
      <c r="F108" s="195"/>
      <c r="G108" s="101"/>
      <c r="H108" s="102" t="n">
        <f aca="false">G108-F108</f>
        <v>0</v>
      </c>
      <c r="I108" s="183" t="n">
        <v>20</v>
      </c>
      <c r="J108" s="279"/>
      <c r="K108" s="280"/>
      <c r="L108" s="106" t="n">
        <v>20</v>
      </c>
      <c r="M108" s="163" t="n">
        <f aca="false">L108-I108</f>
        <v>0</v>
      </c>
      <c r="N108" s="103" t="n">
        <f aca="false">I108+F108-C108</f>
        <v>20</v>
      </c>
      <c r="O108" s="164" t="n">
        <f aca="false">L108+G108-D108</f>
        <v>20</v>
      </c>
      <c r="P108" s="109" t="n">
        <f aca="false">O108-N108</f>
        <v>0</v>
      </c>
      <c r="Q108" s="110"/>
      <c r="R108" s="31"/>
      <c r="S108" s="184"/>
      <c r="T108" s="184"/>
      <c r="U108" s="153"/>
      <c r="V108" s="152"/>
      <c r="W108" s="153"/>
      <c r="X108" s="153"/>
      <c r="Y108" s="153"/>
      <c r="Z108" s="153"/>
      <c r="AA108" s="153"/>
      <c r="AB108" s="153"/>
      <c r="AC108" s="154"/>
      <c r="AD108" s="154"/>
      <c r="AE108" s="154"/>
      <c r="AF108" s="154"/>
      <c r="AG108" s="154"/>
      <c r="AH108" s="154"/>
      <c r="AI108" s="154"/>
      <c r="AJ108" s="154"/>
      <c r="AK108" s="154"/>
      <c r="AL108" s="154"/>
      <c r="AM108" s="154"/>
      <c r="AN108" s="154"/>
      <c r="AO108" s="154"/>
      <c r="AP108" s="154"/>
      <c r="AQ108" s="154"/>
      <c r="AR108" s="154"/>
      <c r="AS108" s="154"/>
      <c r="AT108" s="154"/>
      <c r="AU108" s="154"/>
      <c r="AV108" s="154"/>
      <c r="AW108" s="154"/>
      <c r="AX108" s="154"/>
      <c r="AY108" s="154"/>
      <c r="AZ108" s="154"/>
      <c r="BA108" s="154"/>
      <c r="BB108" s="154"/>
      <c r="BC108" s="154"/>
      <c r="BD108" s="154"/>
      <c r="BE108" s="154"/>
      <c r="BF108" s="154"/>
      <c r="BG108" s="154"/>
      <c r="BH108" s="154"/>
      <c r="BI108" s="154"/>
      <c r="BJ108" s="154"/>
      <c r="BK108" s="154"/>
      <c r="BL108" s="154"/>
      <c r="BM108" s="154"/>
      <c r="BN108" s="154"/>
      <c r="BO108" s="154"/>
      <c r="BP108" s="154"/>
      <c r="BQ108" s="154"/>
      <c r="BR108" s="154"/>
    </row>
    <row r="109" s="32" customFormat="true" ht="17.25" hidden="false" customHeight="true" outlineLevel="0" collapsed="false">
      <c r="A109" s="77" t="n">
        <v>104</v>
      </c>
      <c r="B109" s="185" t="s">
        <v>119</v>
      </c>
      <c r="C109" s="194" t="n">
        <v>497</v>
      </c>
      <c r="D109" s="98" t="n">
        <v>466</v>
      </c>
      <c r="E109" s="99" t="n">
        <f aca="false">D109-C109</f>
        <v>-31</v>
      </c>
      <c r="F109" s="195" t="n">
        <v>222</v>
      </c>
      <c r="G109" s="101" t="n">
        <v>222</v>
      </c>
      <c r="H109" s="102" t="n">
        <f aca="false">G109-F109</f>
        <v>0</v>
      </c>
      <c r="I109" s="183" t="n">
        <v>781</v>
      </c>
      <c r="J109" s="279"/>
      <c r="K109" s="280"/>
      <c r="L109" s="106" t="n">
        <v>621</v>
      </c>
      <c r="M109" s="163" t="n">
        <f aca="false">L109-I109</f>
        <v>-160</v>
      </c>
      <c r="N109" s="103" t="n">
        <f aca="false">I109+F109-C109</f>
        <v>506</v>
      </c>
      <c r="O109" s="164" t="n">
        <f aca="false">L109+G109-D109</f>
        <v>377</v>
      </c>
      <c r="P109" s="109" t="n">
        <f aca="false">O109-N109</f>
        <v>-129</v>
      </c>
      <c r="Q109" s="281"/>
      <c r="R109" s="184"/>
      <c r="S109" s="184"/>
      <c r="T109" s="184"/>
      <c r="U109" s="152"/>
      <c r="V109" s="152"/>
      <c r="W109" s="153"/>
      <c r="X109" s="153"/>
      <c r="Y109" s="153"/>
      <c r="Z109" s="153"/>
      <c r="AA109" s="153"/>
      <c r="AB109" s="153"/>
      <c r="AC109" s="154"/>
      <c r="AD109" s="154"/>
      <c r="AE109" s="154"/>
      <c r="AF109" s="154"/>
      <c r="AG109" s="154"/>
      <c r="AH109" s="154"/>
      <c r="AI109" s="154"/>
      <c r="AJ109" s="154"/>
      <c r="AK109" s="154"/>
      <c r="AL109" s="154"/>
      <c r="AM109" s="154"/>
      <c r="AN109" s="154"/>
      <c r="AO109" s="154"/>
      <c r="AP109" s="154"/>
      <c r="AQ109" s="154"/>
      <c r="AR109" s="154"/>
      <c r="AS109" s="154"/>
      <c r="AT109" s="154"/>
      <c r="AU109" s="154"/>
      <c r="AV109" s="154"/>
      <c r="AW109" s="154"/>
      <c r="AX109" s="154"/>
      <c r="AY109" s="154"/>
      <c r="AZ109" s="154"/>
      <c r="BA109" s="154"/>
      <c r="BB109" s="154"/>
      <c r="BC109" s="154"/>
      <c r="BD109" s="154"/>
      <c r="BE109" s="154"/>
      <c r="BF109" s="154"/>
      <c r="BG109" s="154"/>
      <c r="BH109" s="154"/>
      <c r="BI109" s="154"/>
      <c r="BJ109" s="154"/>
      <c r="BK109" s="154"/>
      <c r="BL109" s="154"/>
      <c r="BM109" s="154"/>
      <c r="BN109" s="154"/>
      <c r="BO109" s="154"/>
      <c r="BP109" s="154"/>
      <c r="BQ109" s="154"/>
      <c r="BR109" s="154"/>
    </row>
    <row r="110" s="32" customFormat="true" ht="18.75" hidden="false" customHeight="true" outlineLevel="0" collapsed="false">
      <c r="A110" s="77" t="n">
        <v>105</v>
      </c>
      <c r="B110" s="185" t="s">
        <v>120</v>
      </c>
      <c r="C110" s="194" t="n">
        <v>428</v>
      </c>
      <c r="D110" s="98" t="n">
        <v>408</v>
      </c>
      <c r="E110" s="99" t="n">
        <f aca="false">D110-C110</f>
        <v>-20</v>
      </c>
      <c r="F110" s="195" t="n">
        <v>271</v>
      </c>
      <c r="G110" s="101" t="n">
        <v>271</v>
      </c>
      <c r="H110" s="102" t="n">
        <f aca="false">G110-F110</f>
        <v>0</v>
      </c>
      <c r="I110" s="183" t="n">
        <v>720</v>
      </c>
      <c r="J110" s="279"/>
      <c r="K110" s="280"/>
      <c r="L110" s="106" t="n">
        <v>580</v>
      </c>
      <c r="M110" s="163" t="n">
        <f aca="false">L110-I110</f>
        <v>-140</v>
      </c>
      <c r="N110" s="103" t="n">
        <f aca="false">I110+F110-C110</f>
        <v>563</v>
      </c>
      <c r="O110" s="164" t="n">
        <f aca="false">L110+G110-D110</f>
        <v>443</v>
      </c>
      <c r="P110" s="109" t="n">
        <f aca="false">O110-N110</f>
        <v>-120</v>
      </c>
      <c r="Q110" s="281"/>
      <c r="R110" s="184"/>
      <c r="S110" s="184"/>
      <c r="T110" s="184"/>
      <c r="U110" s="152"/>
      <c r="V110" s="152"/>
      <c r="W110" s="153"/>
      <c r="X110" s="153"/>
      <c r="Y110" s="153"/>
      <c r="Z110" s="153"/>
      <c r="AA110" s="153"/>
      <c r="AB110" s="153"/>
      <c r="AC110" s="154"/>
      <c r="AD110" s="154"/>
      <c r="AE110" s="154"/>
      <c r="AF110" s="154"/>
      <c r="AG110" s="154"/>
      <c r="AH110" s="154"/>
      <c r="AI110" s="154"/>
      <c r="AJ110" s="154"/>
      <c r="AK110" s="154"/>
      <c r="AL110" s="154"/>
      <c r="AM110" s="154"/>
      <c r="AN110" s="154"/>
      <c r="AO110" s="154"/>
      <c r="AP110" s="154"/>
      <c r="AQ110" s="154"/>
      <c r="AR110" s="154"/>
      <c r="AS110" s="154"/>
      <c r="AT110" s="154"/>
      <c r="AU110" s="154"/>
      <c r="AV110" s="154"/>
      <c r="AW110" s="154"/>
      <c r="AX110" s="154"/>
      <c r="AY110" s="154"/>
      <c r="AZ110" s="154"/>
      <c r="BA110" s="154"/>
      <c r="BB110" s="154"/>
      <c r="BC110" s="154"/>
      <c r="BD110" s="154"/>
      <c r="BE110" s="154"/>
      <c r="BF110" s="154"/>
      <c r="BG110" s="154"/>
      <c r="BH110" s="154"/>
      <c r="BI110" s="154"/>
      <c r="BJ110" s="154"/>
      <c r="BK110" s="154"/>
      <c r="BL110" s="154"/>
      <c r="BM110" s="154"/>
      <c r="BN110" s="154"/>
      <c r="BO110" s="154"/>
      <c r="BP110" s="154"/>
      <c r="BQ110" s="154"/>
      <c r="BR110" s="154"/>
    </row>
    <row r="111" s="32" customFormat="true" ht="18.75" hidden="false" customHeight="true" outlineLevel="0" collapsed="false">
      <c r="A111" s="77" t="n">
        <v>106</v>
      </c>
      <c r="B111" s="185" t="s">
        <v>121</v>
      </c>
      <c r="C111" s="194" t="n">
        <v>0</v>
      </c>
      <c r="D111" s="98" t="n">
        <v>-13</v>
      </c>
      <c r="E111" s="99" t="n">
        <f aca="false">D111-C111</f>
        <v>-13</v>
      </c>
      <c r="F111" s="195"/>
      <c r="G111" s="101" t="n">
        <v>0</v>
      </c>
      <c r="H111" s="102" t="n">
        <f aca="false">G111-F111</f>
        <v>0</v>
      </c>
      <c r="I111" s="183" t="n">
        <v>0</v>
      </c>
      <c r="J111" s="279"/>
      <c r="K111" s="280"/>
      <c r="L111" s="106" t="n">
        <v>180</v>
      </c>
      <c r="M111" s="163" t="n">
        <f aca="false">L111-I111</f>
        <v>180</v>
      </c>
      <c r="N111" s="103" t="n">
        <f aca="false">I111+F111-C111</f>
        <v>0</v>
      </c>
      <c r="O111" s="164" t="n">
        <f aca="false">L111+G111-D111</f>
        <v>193</v>
      </c>
      <c r="P111" s="109" t="n">
        <f aca="false">O111-N111</f>
        <v>193</v>
      </c>
      <c r="Q111" s="281"/>
      <c r="R111" s="184"/>
      <c r="S111" s="184"/>
      <c r="T111" s="184"/>
      <c r="U111" s="152"/>
      <c r="V111" s="152"/>
      <c r="W111" s="153"/>
      <c r="X111" s="153"/>
      <c r="Y111" s="153"/>
      <c r="Z111" s="153"/>
      <c r="AA111" s="153"/>
      <c r="AB111" s="153"/>
      <c r="AC111" s="154"/>
      <c r="AD111" s="154"/>
      <c r="AE111" s="154"/>
      <c r="AF111" s="154"/>
      <c r="AG111" s="154"/>
      <c r="AH111" s="154"/>
      <c r="AI111" s="154"/>
      <c r="AJ111" s="154"/>
      <c r="AK111" s="154"/>
      <c r="AL111" s="154"/>
      <c r="AM111" s="154"/>
      <c r="AN111" s="154"/>
      <c r="AO111" s="154"/>
      <c r="AP111" s="154"/>
      <c r="AQ111" s="154"/>
      <c r="AR111" s="154"/>
      <c r="AS111" s="154"/>
      <c r="AT111" s="154"/>
      <c r="AU111" s="154"/>
      <c r="AV111" s="154"/>
      <c r="AW111" s="154"/>
      <c r="AX111" s="154"/>
      <c r="AY111" s="154"/>
      <c r="AZ111" s="154"/>
      <c r="BA111" s="154"/>
      <c r="BB111" s="154"/>
      <c r="BC111" s="154"/>
      <c r="BD111" s="154"/>
      <c r="BE111" s="154"/>
      <c r="BF111" s="154"/>
      <c r="BG111" s="154"/>
      <c r="BH111" s="154"/>
      <c r="BI111" s="154"/>
      <c r="BJ111" s="154"/>
      <c r="BK111" s="154"/>
      <c r="BL111" s="154"/>
      <c r="BM111" s="154"/>
      <c r="BN111" s="154"/>
      <c r="BO111" s="154"/>
      <c r="BP111" s="154"/>
      <c r="BQ111" s="154"/>
      <c r="BR111" s="154"/>
    </row>
    <row r="112" s="32" customFormat="true" ht="16.5" hidden="false" customHeight="true" outlineLevel="0" collapsed="false">
      <c r="A112" s="77" t="n">
        <v>107</v>
      </c>
      <c r="B112" s="185" t="s">
        <v>122</v>
      </c>
      <c r="C112" s="194" t="n">
        <v>9</v>
      </c>
      <c r="D112" s="98" t="n">
        <v>9</v>
      </c>
      <c r="E112" s="99" t="n">
        <f aca="false">D112-C112</f>
        <v>0</v>
      </c>
      <c r="F112" s="195" t="n">
        <v>0</v>
      </c>
      <c r="G112" s="101" t="n">
        <v>0</v>
      </c>
      <c r="H112" s="102" t="n">
        <f aca="false">G112-F112</f>
        <v>0</v>
      </c>
      <c r="I112" s="183" t="n">
        <v>16</v>
      </c>
      <c r="J112" s="279"/>
      <c r="K112" s="280"/>
      <c r="L112" s="106" t="n">
        <v>16</v>
      </c>
      <c r="M112" s="163" t="n">
        <f aca="false">L112-I112</f>
        <v>0</v>
      </c>
      <c r="N112" s="103" t="n">
        <f aca="false">I112+F112-C112</f>
        <v>7</v>
      </c>
      <c r="O112" s="164" t="n">
        <f aca="false">L112+G112-D112</f>
        <v>7</v>
      </c>
      <c r="P112" s="109" t="n">
        <f aca="false">O112-N112</f>
        <v>0</v>
      </c>
      <c r="Q112" s="110"/>
      <c r="R112" s="184"/>
      <c r="S112" s="184"/>
      <c r="T112" s="184"/>
      <c r="U112" s="152"/>
      <c r="V112" s="152"/>
      <c r="W112" s="153"/>
      <c r="X112" s="153"/>
      <c r="Y112" s="153"/>
      <c r="Z112" s="153"/>
      <c r="AA112" s="153"/>
      <c r="AB112" s="153"/>
      <c r="AC112" s="154"/>
      <c r="AD112" s="154"/>
      <c r="AE112" s="154"/>
      <c r="AF112" s="154"/>
      <c r="AG112" s="154"/>
      <c r="AH112" s="154"/>
      <c r="AI112" s="154"/>
      <c r="AJ112" s="154"/>
      <c r="AK112" s="154"/>
      <c r="AL112" s="154"/>
      <c r="AM112" s="154"/>
      <c r="AN112" s="154"/>
      <c r="AO112" s="154"/>
      <c r="AP112" s="154"/>
      <c r="AQ112" s="154"/>
      <c r="AR112" s="154"/>
      <c r="AS112" s="154"/>
      <c r="AT112" s="154"/>
      <c r="AU112" s="154"/>
      <c r="AV112" s="154"/>
      <c r="AW112" s="154"/>
      <c r="AX112" s="154"/>
      <c r="AY112" s="154"/>
      <c r="AZ112" s="154"/>
      <c r="BA112" s="154"/>
      <c r="BB112" s="154"/>
      <c r="BC112" s="154"/>
      <c r="BD112" s="154"/>
      <c r="BE112" s="154"/>
      <c r="BF112" s="154"/>
      <c r="BG112" s="154"/>
      <c r="BH112" s="154"/>
      <c r="BI112" s="154"/>
      <c r="BJ112" s="154"/>
      <c r="BK112" s="154"/>
      <c r="BL112" s="154"/>
      <c r="BM112" s="154"/>
      <c r="BN112" s="154"/>
      <c r="BO112" s="154"/>
      <c r="BP112" s="154"/>
      <c r="BQ112" s="154"/>
      <c r="BR112" s="154"/>
    </row>
    <row r="113" s="32" customFormat="true" ht="17.25" hidden="false" customHeight="true" outlineLevel="0" collapsed="false">
      <c r="A113" s="77" t="n">
        <v>108</v>
      </c>
      <c r="B113" s="185" t="s">
        <v>123</v>
      </c>
      <c r="C113" s="194" t="n">
        <v>168</v>
      </c>
      <c r="D113" s="98" t="n">
        <v>168</v>
      </c>
      <c r="E113" s="99" t="n">
        <f aca="false">D113-C113</f>
        <v>0</v>
      </c>
      <c r="F113" s="195" t="n">
        <v>0</v>
      </c>
      <c r="G113" s="101" t="n">
        <v>0</v>
      </c>
      <c r="H113" s="102" t="n">
        <f aca="false">G113-F113</f>
        <v>0</v>
      </c>
      <c r="I113" s="183" t="n">
        <v>613</v>
      </c>
      <c r="J113" s="279"/>
      <c r="K113" s="280"/>
      <c r="L113" s="106" t="n">
        <v>613</v>
      </c>
      <c r="M113" s="163" t="n">
        <f aca="false">L113-I113</f>
        <v>0</v>
      </c>
      <c r="N113" s="103" t="n">
        <f aca="false">I113+F113-C113</f>
        <v>445</v>
      </c>
      <c r="O113" s="164" t="n">
        <f aca="false">L113+G113-D113</f>
        <v>445</v>
      </c>
      <c r="P113" s="109" t="n">
        <f aca="false">O113-N113</f>
        <v>0</v>
      </c>
      <c r="Q113" s="165"/>
      <c r="R113" s="184"/>
      <c r="S113" s="184"/>
      <c r="T113" s="184"/>
      <c r="U113" s="152"/>
      <c r="V113" s="152"/>
      <c r="W113" s="31"/>
      <c r="X113" s="31"/>
      <c r="Y113" s="31"/>
      <c r="Z113" s="31"/>
      <c r="AA113" s="31"/>
      <c r="AB113" s="31"/>
      <c r="BC113" s="154"/>
      <c r="BD113" s="154"/>
      <c r="BE113" s="154"/>
      <c r="BF113" s="154"/>
      <c r="BG113" s="154"/>
      <c r="BH113" s="154"/>
      <c r="BI113" s="154"/>
      <c r="BJ113" s="154"/>
      <c r="BK113" s="154"/>
      <c r="BL113" s="154"/>
      <c r="BM113" s="154"/>
      <c r="BN113" s="154"/>
      <c r="BO113" s="154"/>
      <c r="BP113" s="154"/>
      <c r="BQ113" s="154"/>
      <c r="BR113" s="154"/>
    </row>
    <row r="114" s="32" customFormat="true" ht="15.95" hidden="false" customHeight="true" outlineLevel="0" collapsed="false">
      <c r="A114" s="77" t="n">
        <v>109</v>
      </c>
      <c r="B114" s="45" t="s">
        <v>124</v>
      </c>
      <c r="C114" s="145" t="n">
        <f aca="false">SUM(C105:C113)</f>
        <v>5336</v>
      </c>
      <c r="D114" s="150" t="n">
        <f aca="false">SUM(D105:D113)</f>
        <v>5272</v>
      </c>
      <c r="E114" s="268" t="n">
        <f aca="false">SUM(E105:E113)</f>
        <v>-64</v>
      </c>
      <c r="F114" s="145" t="n">
        <f aca="false">SUM(F105:F113)</f>
        <v>4321</v>
      </c>
      <c r="G114" s="180" t="n">
        <f aca="false">SUM(G105:G113)</f>
        <v>4321</v>
      </c>
      <c r="H114" s="268" t="n">
        <f aca="false">SUM(H105:H113)</f>
        <v>0</v>
      </c>
      <c r="I114" s="145" t="n">
        <f aca="false">SUM(I105:I113)</f>
        <v>4792</v>
      </c>
      <c r="J114" s="149" t="n">
        <f aca="false">SUM(J105:J113)</f>
        <v>0</v>
      </c>
      <c r="K114" s="149" t="n">
        <f aca="false">SUM(K105:K113)</f>
        <v>0</v>
      </c>
      <c r="L114" s="150" t="n">
        <f aca="false">SUM(L105:L113)</f>
        <v>4672</v>
      </c>
      <c r="M114" s="268" t="n">
        <f aca="false">SUM(M105:M113)</f>
        <v>-120</v>
      </c>
      <c r="N114" s="145" t="n">
        <f aca="false">SUM(N105:N113)</f>
        <v>3777</v>
      </c>
      <c r="O114" s="150" t="n">
        <f aca="false">SUM(O105:O113)</f>
        <v>3721</v>
      </c>
      <c r="P114" s="151" t="n">
        <f aca="false">SUM(P105:P113)</f>
        <v>-56</v>
      </c>
      <c r="Q114" s="282" t="s">
        <v>125</v>
      </c>
      <c r="R114" s="184"/>
      <c r="S114" s="184"/>
      <c r="T114" s="184"/>
      <c r="U114" s="152"/>
      <c r="V114" s="152"/>
      <c r="W114" s="154"/>
      <c r="X114" s="153"/>
      <c r="Y114" s="153"/>
      <c r="Z114" s="153"/>
      <c r="AA114" s="153"/>
      <c r="AB114" s="153"/>
      <c r="AC114" s="154"/>
      <c r="AD114" s="154"/>
      <c r="AE114" s="152"/>
      <c r="AF114" s="154"/>
      <c r="AG114" s="154"/>
      <c r="AH114" s="154"/>
      <c r="AI114" s="154"/>
      <c r="AJ114" s="154"/>
      <c r="AK114" s="154"/>
      <c r="AL114" s="154"/>
      <c r="AM114" s="154"/>
      <c r="AN114" s="154"/>
      <c r="AO114" s="154"/>
      <c r="AP114" s="154"/>
      <c r="AQ114" s="154"/>
      <c r="AR114" s="154"/>
      <c r="AS114" s="154"/>
      <c r="AT114" s="154"/>
      <c r="AU114" s="154"/>
      <c r="AV114" s="154"/>
      <c r="AW114" s="154"/>
      <c r="AX114" s="154"/>
      <c r="AY114" s="154"/>
      <c r="AZ114" s="154"/>
      <c r="BA114" s="154"/>
      <c r="BB114" s="154"/>
      <c r="BC114" s="154"/>
      <c r="BD114" s="154"/>
      <c r="BE114" s="154"/>
      <c r="BF114" s="154"/>
      <c r="BG114" s="154"/>
      <c r="BH114" s="154"/>
      <c r="BI114" s="154"/>
      <c r="BJ114" s="154"/>
      <c r="BK114" s="154"/>
      <c r="BL114" s="154"/>
      <c r="BM114" s="154"/>
      <c r="BN114" s="154"/>
      <c r="BO114" s="154"/>
      <c r="BP114" s="154"/>
      <c r="BQ114" s="154"/>
      <c r="BR114" s="154"/>
    </row>
    <row r="115" s="283" customFormat="true" ht="15.95" hidden="false" customHeight="true" outlineLevel="0" collapsed="false">
      <c r="A115" s="77" t="n">
        <v>110</v>
      </c>
      <c r="B115" s="155" t="s">
        <v>126</v>
      </c>
      <c r="C115" s="79"/>
      <c r="D115" s="80"/>
      <c r="E115" s="81"/>
      <c r="F115" s="82"/>
      <c r="G115" s="83"/>
      <c r="H115" s="84"/>
      <c r="I115" s="85"/>
      <c r="J115" s="156"/>
      <c r="K115" s="87"/>
      <c r="L115" s="88"/>
      <c r="M115" s="89"/>
      <c r="N115" s="85"/>
      <c r="O115" s="158"/>
      <c r="P115" s="159"/>
      <c r="Q115" s="48"/>
      <c r="R115" s="0"/>
      <c r="S115" s="0"/>
      <c r="T115" s="184"/>
      <c r="U115" s="94"/>
      <c r="V115" s="94"/>
      <c r="W115" s="94"/>
      <c r="X115" s="94"/>
      <c r="Y115" s="94"/>
      <c r="Z115" s="94"/>
      <c r="AA115" s="94"/>
      <c r="AB115" s="94"/>
      <c r="AC115" s="160"/>
      <c r="AD115" s="160"/>
      <c r="AE115" s="160"/>
      <c r="AF115" s="160"/>
      <c r="AG115" s="160"/>
      <c r="AH115" s="160"/>
      <c r="AI115" s="160"/>
      <c r="AJ115" s="160"/>
      <c r="AK115" s="160"/>
      <c r="AL115" s="160"/>
      <c r="AM115" s="160"/>
      <c r="AN115" s="160"/>
      <c r="AO115" s="160"/>
      <c r="AP115" s="160"/>
      <c r="AQ115" s="160"/>
      <c r="AR115" s="160"/>
      <c r="AS115" s="160"/>
      <c r="AT115" s="160"/>
      <c r="AU115" s="160"/>
      <c r="AV115" s="160"/>
      <c r="AW115" s="160"/>
      <c r="AX115" s="160"/>
      <c r="AY115" s="160"/>
      <c r="AZ115" s="160"/>
      <c r="BA115" s="160"/>
      <c r="BB115" s="160"/>
      <c r="BC115" s="160"/>
      <c r="BD115" s="160"/>
      <c r="BE115" s="160"/>
      <c r="BF115" s="160"/>
      <c r="BG115" s="160"/>
      <c r="BH115" s="160"/>
      <c r="BI115" s="160"/>
      <c r="BJ115" s="160"/>
      <c r="BK115" s="160"/>
      <c r="BL115" s="160"/>
      <c r="BM115" s="160"/>
      <c r="BN115" s="160"/>
      <c r="BO115" s="160"/>
      <c r="BP115" s="160"/>
      <c r="BQ115" s="160"/>
      <c r="BR115" s="160"/>
    </row>
    <row r="116" s="128" customFormat="true" ht="15.75" hidden="false" customHeight="true" outlineLevel="0" collapsed="false">
      <c r="A116" s="77" t="n">
        <v>111</v>
      </c>
      <c r="B116" s="197" t="s">
        <v>127</v>
      </c>
      <c r="C116" s="195" t="n">
        <v>892</v>
      </c>
      <c r="D116" s="101" t="n">
        <v>839</v>
      </c>
      <c r="E116" s="115" t="n">
        <f aca="false">D116-C116</f>
        <v>-53</v>
      </c>
      <c r="F116" s="195" t="n">
        <v>296</v>
      </c>
      <c r="G116" s="101" t="n">
        <v>296</v>
      </c>
      <c r="H116" s="117" t="n">
        <f aca="false">G116-F116</f>
        <v>0</v>
      </c>
      <c r="I116" s="198" t="n">
        <v>1430</v>
      </c>
      <c r="J116" s="119" t="n">
        <f aca="false">F116+I116-C116</f>
        <v>834</v>
      </c>
      <c r="K116" s="120" t="e">
        <f aca="false">#REF!+#REF!-#REF!</f>
        <v>#REF!</v>
      </c>
      <c r="L116" s="121" t="n">
        <v>1135</v>
      </c>
      <c r="M116" s="176" t="n">
        <f aca="false">L116-I116</f>
        <v>-295</v>
      </c>
      <c r="N116" s="118" t="n">
        <f aca="false">I116+F116-C116</f>
        <v>834</v>
      </c>
      <c r="O116" s="177" t="n">
        <f aca="false">L116+G116-D116</f>
        <v>592</v>
      </c>
      <c r="P116" s="124" t="n">
        <f aca="false">O116-N116</f>
        <v>-242</v>
      </c>
      <c r="Q116" s="284"/>
      <c r="R116" s="211"/>
      <c r="S116" s="211"/>
      <c r="T116" s="212"/>
      <c r="U116" s="211"/>
      <c r="V116" s="211"/>
      <c r="W116" s="211"/>
      <c r="X116" s="211"/>
      <c r="Y116" s="211"/>
      <c r="Z116" s="211"/>
      <c r="AA116" s="211"/>
      <c r="AB116" s="211"/>
      <c r="AM116" s="127"/>
      <c r="AN116" s="127"/>
      <c r="AO116" s="127"/>
      <c r="AP116" s="127"/>
      <c r="AQ116" s="127"/>
      <c r="AR116" s="127"/>
      <c r="AS116" s="127"/>
      <c r="AT116" s="127"/>
      <c r="AU116" s="127"/>
      <c r="AV116" s="127"/>
      <c r="AW116" s="127"/>
      <c r="AX116" s="127"/>
      <c r="AY116" s="127"/>
      <c r="AZ116" s="127"/>
      <c r="BA116" s="127"/>
      <c r="BB116" s="127"/>
      <c r="BC116" s="127"/>
      <c r="BD116" s="127"/>
      <c r="BE116" s="127"/>
      <c r="BF116" s="127"/>
      <c r="BG116" s="127"/>
      <c r="BH116" s="127"/>
      <c r="BI116" s="127"/>
      <c r="BJ116" s="127"/>
      <c r="BK116" s="127"/>
      <c r="BL116" s="127"/>
      <c r="BM116" s="127"/>
      <c r="BN116" s="127"/>
      <c r="BO116" s="127"/>
      <c r="BP116" s="127"/>
      <c r="BQ116" s="127"/>
      <c r="BR116" s="127"/>
    </row>
    <row r="117" customFormat="false" ht="18" hidden="false" customHeight="true" outlineLevel="0" collapsed="false">
      <c r="A117" s="77" t="n">
        <v>112</v>
      </c>
      <c r="B117" s="205" t="s">
        <v>128</v>
      </c>
      <c r="C117" s="194" t="n">
        <v>932</v>
      </c>
      <c r="D117" s="98" t="n">
        <v>875</v>
      </c>
      <c r="E117" s="99" t="n">
        <f aca="false">D117-C117</f>
        <v>-57</v>
      </c>
      <c r="F117" s="195" t="n">
        <v>435</v>
      </c>
      <c r="G117" s="101" t="n">
        <v>435</v>
      </c>
      <c r="H117" s="102" t="n">
        <f aca="false">G117-F117</f>
        <v>0</v>
      </c>
      <c r="I117" s="183" t="n">
        <v>1455</v>
      </c>
      <c r="J117" s="104" t="n">
        <f aca="false">F117+I117-C117</f>
        <v>958</v>
      </c>
      <c r="K117" s="105" t="e">
        <f aca="false">#REF!+#REF!-#REF!</f>
        <v>#REF!</v>
      </c>
      <c r="L117" s="106" t="n">
        <v>1160</v>
      </c>
      <c r="M117" s="176" t="n">
        <f aca="false">L117-I117</f>
        <v>-295</v>
      </c>
      <c r="N117" s="103" t="n">
        <f aca="false">I117+F117-C117</f>
        <v>958</v>
      </c>
      <c r="O117" s="164" t="n">
        <f aca="false">L117+G117-D117</f>
        <v>720</v>
      </c>
      <c r="P117" s="124" t="n">
        <f aca="false">O117-N117</f>
        <v>-238</v>
      </c>
      <c r="Q117" s="281"/>
      <c r="T117" s="184"/>
      <c r="AM117" s="95"/>
      <c r="AN117" s="95"/>
      <c r="AO117" s="95"/>
      <c r="AP117" s="95"/>
      <c r="AQ117" s="95"/>
      <c r="AR117" s="95"/>
      <c r="AS117" s="95"/>
      <c r="AT117" s="95"/>
      <c r="AU117" s="95"/>
      <c r="AV117" s="95"/>
      <c r="AW117" s="95"/>
      <c r="AX117" s="95"/>
      <c r="AY117" s="95"/>
      <c r="AZ117" s="95"/>
      <c r="BA117" s="95"/>
      <c r="BB117" s="95"/>
      <c r="BC117" s="95"/>
      <c r="BD117" s="95"/>
      <c r="BE117" s="95"/>
      <c r="BF117" s="95"/>
      <c r="BG117" s="95"/>
      <c r="BH117" s="95"/>
      <c r="BI117" s="95"/>
      <c r="BJ117" s="95"/>
      <c r="BK117" s="95"/>
      <c r="BL117" s="95"/>
      <c r="BM117" s="95"/>
      <c r="BN117" s="95"/>
      <c r="BO117" s="95"/>
      <c r="BP117" s="95"/>
      <c r="BQ117" s="95"/>
      <c r="BR117" s="95"/>
    </row>
    <row r="118" customFormat="false" ht="15.75" hidden="false" customHeight="true" outlineLevel="0" collapsed="false">
      <c r="A118" s="77" t="n">
        <v>113</v>
      </c>
      <c r="B118" s="205" t="s">
        <v>129</v>
      </c>
      <c r="C118" s="194" t="n">
        <v>860</v>
      </c>
      <c r="D118" s="98" t="n">
        <v>811</v>
      </c>
      <c r="E118" s="99" t="n">
        <f aca="false">D118-C118</f>
        <v>-49</v>
      </c>
      <c r="F118" s="195" t="n">
        <v>307</v>
      </c>
      <c r="G118" s="101" t="n">
        <v>307</v>
      </c>
      <c r="H118" s="102" t="n">
        <f aca="false">G118-F118</f>
        <v>0</v>
      </c>
      <c r="I118" s="183" t="n">
        <v>1257</v>
      </c>
      <c r="J118" s="104"/>
      <c r="K118" s="105"/>
      <c r="L118" s="106" t="n">
        <v>994</v>
      </c>
      <c r="M118" s="176" t="n">
        <f aca="false">L118-I118</f>
        <v>-263</v>
      </c>
      <c r="N118" s="103" t="n">
        <f aca="false">I118+F118-C118</f>
        <v>704</v>
      </c>
      <c r="O118" s="164" t="n">
        <f aca="false">L118+G118-D118</f>
        <v>490</v>
      </c>
      <c r="P118" s="124" t="n">
        <f aca="false">O118-N118</f>
        <v>-214</v>
      </c>
      <c r="Q118" s="281"/>
      <c r="T118" s="184"/>
      <c r="BC118" s="95"/>
      <c r="BD118" s="95"/>
      <c r="BE118" s="95"/>
      <c r="BF118" s="95"/>
      <c r="BG118" s="95"/>
      <c r="BH118" s="95"/>
      <c r="BI118" s="95"/>
      <c r="BJ118" s="95"/>
      <c r="BK118" s="95"/>
      <c r="BL118" s="95"/>
      <c r="BM118" s="95"/>
      <c r="BN118" s="95"/>
      <c r="BO118" s="95"/>
      <c r="BP118" s="95"/>
      <c r="BQ118" s="95"/>
      <c r="BR118" s="95"/>
    </row>
    <row r="119" customFormat="false" ht="15.75" hidden="false" customHeight="true" outlineLevel="0" collapsed="false">
      <c r="A119" s="77" t="n">
        <v>114</v>
      </c>
      <c r="B119" s="205" t="s">
        <v>130</v>
      </c>
      <c r="C119" s="194" t="n">
        <v>0</v>
      </c>
      <c r="D119" s="98" t="n">
        <v>-35</v>
      </c>
      <c r="E119" s="99" t="n">
        <f aca="false">D119-C119</f>
        <v>-35</v>
      </c>
      <c r="F119" s="195" t="n">
        <v>0</v>
      </c>
      <c r="G119" s="101" t="n">
        <v>0</v>
      </c>
      <c r="H119" s="102" t="n">
        <f aca="false">G119-F119</f>
        <v>0</v>
      </c>
      <c r="I119" s="183" t="n">
        <v>0</v>
      </c>
      <c r="J119" s="104"/>
      <c r="K119" s="105"/>
      <c r="L119" s="106" t="n">
        <v>528</v>
      </c>
      <c r="M119" s="176" t="n">
        <f aca="false">L119-I119</f>
        <v>528</v>
      </c>
      <c r="N119" s="103" t="n">
        <f aca="false">I119+F119-C119</f>
        <v>0</v>
      </c>
      <c r="O119" s="164" t="n">
        <f aca="false">L119+G119-D119</f>
        <v>563</v>
      </c>
      <c r="P119" s="124" t="n">
        <f aca="false">O119-N119</f>
        <v>563</v>
      </c>
      <c r="Q119" s="281"/>
      <c r="T119" s="184"/>
      <c r="BC119" s="95"/>
      <c r="BD119" s="95"/>
      <c r="BE119" s="95"/>
      <c r="BF119" s="95"/>
      <c r="BG119" s="95"/>
      <c r="BH119" s="95"/>
      <c r="BI119" s="95"/>
      <c r="BJ119" s="95"/>
      <c r="BK119" s="95"/>
      <c r="BL119" s="95"/>
      <c r="BM119" s="95"/>
      <c r="BN119" s="95"/>
      <c r="BO119" s="95"/>
      <c r="BP119" s="95"/>
      <c r="BQ119" s="95"/>
      <c r="BR119" s="95"/>
    </row>
    <row r="120" customFormat="false" ht="15.95" hidden="false" customHeight="true" outlineLevel="0" collapsed="false">
      <c r="A120" s="77" t="n">
        <v>115</v>
      </c>
      <c r="B120" s="205" t="s">
        <v>131</v>
      </c>
      <c r="C120" s="194" t="n">
        <v>297</v>
      </c>
      <c r="D120" s="98" t="n">
        <v>297</v>
      </c>
      <c r="E120" s="99" t="n">
        <f aca="false">D120-C120</f>
        <v>0</v>
      </c>
      <c r="F120" s="195" t="n">
        <v>0</v>
      </c>
      <c r="G120" s="101" t="n">
        <v>0</v>
      </c>
      <c r="H120" s="102" t="n">
        <f aca="false">G120-F120</f>
        <v>0</v>
      </c>
      <c r="I120" s="183" t="n">
        <v>297</v>
      </c>
      <c r="J120" s="104"/>
      <c r="K120" s="105"/>
      <c r="L120" s="106" t="n">
        <v>297</v>
      </c>
      <c r="M120" s="176" t="n">
        <f aca="false">L120-I120</f>
        <v>0</v>
      </c>
      <c r="N120" s="103" t="n">
        <f aca="false">I120+F120-C120</f>
        <v>0</v>
      </c>
      <c r="O120" s="164" t="n">
        <f aca="false">L120+G120-D120</f>
        <v>0</v>
      </c>
      <c r="P120" s="124" t="n">
        <f aca="false">O120-N120</f>
        <v>0</v>
      </c>
      <c r="Q120" s="285"/>
      <c r="T120" s="184"/>
      <c r="AZ120" s="95"/>
      <c r="BA120" s="95"/>
      <c r="BB120" s="95"/>
      <c r="BC120" s="95"/>
      <c r="BD120" s="95"/>
      <c r="BE120" s="95"/>
      <c r="BF120" s="95"/>
      <c r="BG120" s="95"/>
      <c r="BH120" s="95"/>
      <c r="BI120" s="95"/>
      <c r="BJ120" s="95"/>
      <c r="BK120" s="95"/>
      <c r="BL120" s="95"/>
      <c r="BM120" s="95"/>
      <c r="BN120" s="95"/>
      <c r="BO120" s="95"/>
      <c r="BP120" s="95"/>
      <c r="BQ120" s="95"/>
      <c r="BR120" s="95"/>
    </row>
    <row r="121" s="171" customFormat="true" ht="15.95" hidden="false" customHeight="true" outlineLevel="0" collapsed="false">
      <c r="A121" s="77" t="n">
        <v>116</v>
      </c>
      <c r="B121" s="286" t="s">
        <v>132</v>
      </c>
      <c r="C121" s="194" t="n">
        <v>115</v>
      </c>
      <c r="D121" s="98" t="n">
        <v>141</v>
      </c>
      <c r="E121" s="99" t="n">
        <f aca="false">D121-C121</f>
        <v>26</v>
      </c>
      <c r="F121" s="195" t="n">
        <v>10</v>
      </c>
      <c r="G121" s="101" t="n">
        <v>10</v>
      </c>
      <c r="H121" s="102" t="n">
        <f aca="false">G121-F121</f>
        <v>0</v>
      </c>
      <c r="I121" s="183" t="n">
        <v>105</v>
      </c>
      <c r="J121" s="167"/>
      <c r="K121" s="168"/>
      <c r="L121" s="106" t="n">
        <v>131</v>
      </c>
      <c r="M121" s="176" t="n">
        <f aca="false">L121-I121</f>
        <v>26</v>
      </c>
      <c r="N121" s="103" t="n">
        <f aca="false">I121+F121-C121</f>
        <v>0</v>
      </c>
      <c r="O121" s="164" t="n">
        <f aca="false">L121+G121-D121</f>
        <v>0</v>
      </c>
      <c r="P121" s="124" t="n">
        <f aca="false">O121-N121</f>
        <v>0</v>
      </c>
      <c r="Q121" s="285"/>
      <c r="R121" s="186"/>
      <c r="S121" s="186"/>
      <c r="T121" s="187"/>
      <c r="U121" s="186"/>
      <c r="V121" s="186"/>
      <c r="W121" s="186"/>
      <c r="X121" s="186"/>
      <c r="Y121" s="186"/>
      <c r="Z121" s="186"/>
      <c r="AA121" s="186"/>
      <c r="AB121" s="186"/>
      <c r="AZ121" s="170"/>
      <c r="BA121" s="170"/>
      <c r="BB121" s="170"/>
      <c r="BC121" s="170"/>
      <c r="BD121" s="170"/>
      <c r="BE121" s="170"/>
      <c r="BF121" s="170"/>
      <c r="BG121" s="170"/>
      <c r="BH121" s="170"/>
      <c r="BI121" s="170"/>
      <c r="BJ121" s="170"/>
      <c r="BK121" s="170"/>
      <c r="BL121" s="170"/>
      <c r="BM121" s="170"/>
      <c r="BN121" s="170"/>
      <c r="BO121" s="170"/>
      <c r="BP121" s="170"/>
      <c r="BQ121" s="170"/>
      <c r="BR121" s="170"/>
    </row>
    <row r="122" customFormat="false" ht="15.95" hidden="false" customHeight="true" outlineLevel="0" collapsed="false">
      <c r="A122" s="77" t="n">
        <v>117</v>
      </c>
      <c r="B122" s="205" t="s">
        <v>133</v>
      </c>
      <c r="C122" s="194" t="n">
        <v>49</v>
      </c>
      <c r="D122" s="98" t="n">
        <v>49</v>
      </c>
      <c r="E122" s="99" t="n">
        <f aca="false">D122-C122</f>
        <v>0</v>
      </c>
      <c r="F122" s="195" t="n">
        <v>0</v>
      </c>
      <c r="G122" s="101" t="n">
        <v>0</v>
      </c>
      <c r="H122" s="102" t="n">
        <f aca="false">G122-F122</f>
        <v>0</v>
      </c>
      <c r="I122" s="183" t="n">
        <v>49</v>
      </c>
      <c r="J122" s="104"/>
      <c r="K122" s="105"/>
      <c r="L122" s="106" t="n">
        <v>49</v>
      </c>
      <c r="M122" s="176" t="n">
        <f aca="false">L122-I122</f>
        <v>0</v>
      </c>
      <c r="N122" s="103" t="n">
        <f aca="false">I122+F122-C122</f>
        <v>0</v>
      </c>
      <c r="O122" s="164" t="n">
        <f aca="false">L122+G122-D122</f>
        <v>0</v>
      </c>
      <c r="P122" s="124" t="n">
        <f aca="false">O122-N122</f>
        <v>0</v>
      </c>
      <c r="Q122" s="285"/>
      <c r="T122" s="184"/>
      <c r="AC122" s="95"/>
      <c r="AD122" s="95"/>
      <c r="AE122" s="95"/>
      <c r="AF122" s="95"/>
      <c r="AG122" s="95"/>
      <c r="AH122" s="95"/>
      <c r="AI122" s="95"/>
      <c r="AJ122" s="95"/>
      <c r="AK122" s="95"/>
      <c r="AL122" s="95"/>
      <c r="AM122" s="95"/>
      <c r="AN122" s="95"/>
      <c r="AO122" s="95"/>
      <c r="AP122" s="95"/>
      <c r="AQ122" s="95"/>
      <c r="AR122" s="95"/>
      <c r="AS122" s="95"/>
      <c r="AT122" s="95"/>
      <c r="AU122" s="95"/>
      <c r="AV122" s="95"/>
      <c r="AW122" s="95"/>
      <c r="AX122" s="95"/>
      <c r="AY122" s="95"/>
      <c r="AZ122" s="95"/>
      <c r="BA122" s="95"/>
      <c r="BB122" s="95"/>
      <c r="BC122" s="95"/>
      <c r="BD122" s="95"/>
      <c r="BE122" s="95"/>
      <c r="BF122" s="95"/>
      <c r="BG122" s="95"/>
      <c r="BH122" s="95"/>
      <c r="BI122" s="95"/>
      <c r="BJ122" s="95"/>
      <c r="BK122" s="95"/>
      <c r="BL122" s="95"/>
      <c r="BM122" s="95"/>
      <c r="BN122" s="95"/>
      <c r="BO122" s="95"/>
      <c r="BP122" s="95"/>
      <c r="BQ122" s="95"/>
      <c r="BR122" s="95"/>
    </row>
    <row r="123" s="269" customFormat="true" ht="15.95" hidden="false" customHeight="true" outlineLevel="0" collapsed="false">
      <c r="A123" s="77" t="n">
        <v>118</v>
      </c>
      <c r="B123" s="45" t="s">
        <v>134</v>
      </c>
      <c r="C123" s="145" t="n">
        <f aca="false">SUM(C116:C122)</f>
        <v>3145</v>
      </c>
      <c r="D123" s="150" t="n">
        <f aca="false">SUM(D116:D122)</f>
        <v>2977</v>
      </c>
      <c r="E123" s="268" t="n">
        <f aca="false">SUM(E116:E122)</f>
        <v>-168</v>
      </c>
      <c r="F123" s="145" t="n">
        <f aca="false">SUM(F116:F122)</f>
        <v>1048</v>
      </c>
      <c r="G123" s="180" t="n">
        <f aca="false">SUM(G116:G122)</f>
        <v>1048</v>
      </c>
      <c r="H123" s="268" t="n">
        <f aca="false">SUM(H116:H122)</f>
        <v>0</v>
      </c>
      <c r="I123" s="145" t="n">
        <f aca="false">SUM(I116:I122)</f>
        <v>4593</v>
      </c>
      <c r="J123" s="149" t="n">
        <f aca="false">SUM(J116:J122)</f>
        <v>1792</v>
      </c>
      <c r="K123" s="149" t="e">
        <f aca="false">SUM(K116:K122)</f>
        <v>#REF!</v>
      </c>
      <c r="L123" s="150" t="n">
        <f aca="false">SUM(L116:L122)</f>
        <v>4294</v>
      </c>
      <c r="M123" s="268" t="n">
        <f aca="false">SUM(M116:M122)</f>
        <v>-299</v>
      </c>
      <c r="N123" s="145" t="n">
        <f aca="false">SUM(N116:N122)</f>
        <v>2496</v>
      </c>
      <c r="O123" s="150" t="n">
        <f aca="false">SUM(O116:O122)</f>
        <v>2365</v>
      </c>
      <c r="P123" s="151" t="n">
        <f aca="false">SUM(P116:P122)</f>
        <v>-131</v>
      </c>
      <c r="Q123" s="287" t="s">
        <v>125</v>
      </c>
      <c r="R123" s="184"/>
      <c r="S123" s="184"/>
      <c r="T123" s="184"/>
      <c r="U123" s="184"/>
      <c r="V123" s="184"/>
      <c r="W123" s="31"/>
      <c r="X123" s="31"/>
      <c r="Y123" s="31"/>
      <c r="Z123" s="31"/>
      <c r="AA123" s="31"/>
      <c r="AB123" s="31"/>
      <c r="AC123" s="154"/>
      <c r="AD123" s="154"/>
      <c r="AE123" s="154"/>
      <c r="AF123" s="154"/>
      <c r="AG123" s="154"/>
      <c r="AH123" s="154"/>
      <c r="AI123" s="154"/>
      <c r="AJ123" s="154"/>
      <c r="AK123" s="154"/>
      <c r="AL123" s="154"/>
      <c r="AM123" s="154"/>
      <c r="AN123" s="154"/>
      <c r="AO123" s="154"/>
      <c r="AP123" s="154"/>
      <c r="AQ123" s="154"/>
      <c r="AR123" s="154"/>
      <c r="AS123" s="154"/>
      <c r="AT123" s="154"/>
      <c r="AU123" s="154"/>
      <c r="AV123" s="154"/>
      <c r="AW123" s="154"/>
      <c r="AX123" s="154"/>
      <c r="AY123" s="154"/>
      <c r="AZ123" s="154"/>
      <c r="BA123" s="154"/>
      <c r="BB123" s="154"/>
      <c r="BC123" s="154"/>
      <c r="BD123" s="154"/>
      <c r="BE123" s="154"/>
      <c r="BF123" s="154"/>
      <c r="BG123" s="154"/>
      <c r="BH123" s="154"/>
      <c r="BI123" s="154"/>
      <c r="BJ123" s="154"/>
      <c r="BK123" s="154"/>
      <c r="BL123" s="154"/>
      <c r="BM123" s="154"/>
      <c r="BN123" s="154"/>
      <c r="BO123" s="154"/>
      <c r="BP123" s="154"/>
      <c r="BQ123" s="154"/>
      <c r="BR123" s="154"/>
    </row>
    <row r="124" s="32" customFormat="true" ht="15.95" hidden="false" customHeight="true" outlineLevel="0" collapsed="false">
      <c r="A124" s="77" t="n">
        <v>119</v>
      </c>
      <c r="B124" s="78" t="s">
        <v>135</v>
      </c>
      <c r="C124" s="288"/>
      <c r="D124" s="289"/>
      <c r="E124" s="290"/>
      <c r="F124" s="291"/>
      <c r="G124" s="292"/>
      <c r="H124" s="290"/>
      <c r="I124" s="291"/>
      <c r="J124" s="293"/>
      <c r="K124" s="293"/>
      <c r="L124" s="289"/>
      <c r="M124" s="290"/>
      <c r="N124" s="291"/>
      <c r="O124" s="289"/>
      <c r="P124" s="294"/>
      <c r="Q124" s="295"/>
      <c r="R124" s="184"/>
      <c r="S124" s="184"/>
      <c r="T124" s="184"/>
      <c r="U124" s="184"/>
      <c r="V124" s="184"/>
      <c r="W124" s="31"/>
      <c r="X124" s="31"/>
      <c r="Y124" s="31"/>
      <c r="Z124" s="31"/>
      <c r="AA124" s="31"/>
      <c r="AB124" s="31"/>
      <c r="AC124" s="154"/>
      <c r="AD124" s="154"/>
      <c r="AE124" s="154"/>
      <c r="AF124" s="154"/>
      <c r="AG124" s="154"/>
      <c r="AH124" s="154"/>
      <c r="AI124" s="154"/>
      <c r="AJ124" s="154"/>
      <c r="AK124" s="154"/>
      <c r="AL124" s="154"/>
      <c r="AM124" s="154"/>
      <c r="AN124" s="154"/>
      <c r="AO124" s="154"/>
      <c r="AP124" s="154"/>
      <c r="AQ124" s="154"/>
      <c r="AR124" s="154"/>
      <c r="AS124" s="154"/>
      <c r="AT124" s="154"/>
      <c r="AU124" s="154"/>
      <c r="AV124" s="154"/>
      <c r="AW124" s="154"/>
      <c r="AX124" s="154"/>
      <c r="AY124" s="154"/>
      <c r="AZ124" s="154"/>
      <c r="BA124" s="154"/>
      <c r="BB124" s="154"/>
      <c r="BC124" s="154"/>
      <c r="BD124" s="154"/>
      <c r="BE124" s="154"/>
      <c r="BF124" s="154"/>
      <c r="BG124" s="154"/>
      <c r="BH124" s="154"/>
      <c r="BI124" s="154"/>
      <c r="BJ124" s="154"/>
      <c r="BK124" s="154"/>
      <c r="BL124" s="154"/>
      <c r="BM124" s="154"/>
      <c r="BN124" s="154"/>
      <c r="BO124" s="154"/>
      <c r="BP124" s="154"/>
      <c r="BQ124" s="154"/>
      <c r="BR124" s="154"/>
    </row>
    <row r="125" customFormat="false" ht="19.5" hidden="false" customHeight="true" outlineLevel="0" collapsed="false">
      <c r="A125" s="77" t="n">
        <v>120</v>
      </c>
      <c r="B125" s="205" t="s">
        <v>136</v>
      </c>
      <c r="C125" s="251" t="n">
        <v>19604</v>
      </c>
      <c r="D125" s="132" t="n">
        <v>20274</v>
      </c>
      <c r="E125" s="188" t="n">
        <f aca="false">D125-C125</f>
        <v>670</v>
      </c>
      <c r="F125" s="131" t="n">
        <v>19500</v>
      </c>
      <c r="G125" s="134" t="n">
        <v>19500</v>
      </c>
      <c r="H125" s="135" t="n">
        <f aca="false">G125-F125</f>
        <v>0</v>
      </c>
      <c r="I125" s="136" t="n">
        <v>1792</v>
      </c>
      <c r="J125" s="137"/>
      <c r="K125" s="138"/>
      <c r="L125" s="139" t="n">
        <v>2096</v>
      </c>
      <c r="M125" s="190" t="n">
        <f aca="false">L125-I125</f>
        <v>304</v>
      </c>
      <c r="N125" s="136" t="n">
        <f aca="false">I125+F125-C125</f>
        <v>1688</v>
      </c>
      <c r="O125" s="191" t="n">
        <f aca="false">L125+G125-D125</f>
        <v>1322</v>
      </c>
      <c r="P125" s="141" t="n">
        <f aca="false">O125-N125</f>
        <v>-366</v>
      </c>
      <c r="Q125" s="296"/>
      <c r="T125" s="184"/>
      <c r="AC125" s="95"/>
      <c r="AD125" s="95"/>
      <c r="AE125" s="95"/>
      <c r="AF125" s="95"/>
      <c r="AG125" s="95"/>
      <c r="AH125" s="95"/>
      <c r="AI125" s="95"/>
      <c r="AJ125" s="95"/>
      <c r="AK125" s="95"/>
      <c r="AL125" s="95"/>
      <c r="AM125" s="95"/>
      <c r="AN125" s="95"/>
      <c r="AO125" s="95"/>
      <c r="AP125" s="95"/>
      <c r="AQ125" s="95"/>
      <c r="AR125" s="95"/>
      <c r="AS125" s="95"/>
      <c r="AT125" s="95"/>
      <c r="AU125" s="95"/>
      <c r="AV125" s="95"/>
      <c r="AW125" s="95"/>
      <c r="AX125" s="95"/>
      <c r="AY125" s="95"/>
      <c r="AZ125" s="95"/>
    </row>
    <row r="126" customFormat="false" ht="19.5" hidden="false" customHeight="true" outlineLevel="0" collapsed="false">
      <c r="A126" s="77" t="n">
        <v>121</v>
      </c>
      <c r="B126" s="205" t="s">
        <v>137</v>
      </c>
      <c r="C126" s="251"/>
      <c r="D126" s="132" t="n">
        <v>-25</v>
      </c>
      <c r="E126" s="188" t="n">
        <f aca="false">D126-C126</f>
        <v>-25</v>
      </c>
      <c r="F126" s="131"/>
      <c r="G126" s="134"/>
      <c r="H126" s="135" t="n">
        <f aca="false">G126-F126</f>
        <v>0</v>
      </c>
      <c r="I126" s="136"/>
      <c r="J126" s="137"/>
      <c r="K126" s="138"/>
      <c r="L126" s="139" t="n">
        <v>560</v>
      </c>
      <c r="M126" s="190" t="n">
        <f aca="false">L126-I126</f>
        <v>560</v>
      </c>
      <c r="N126" s="136" t="n">
        <f aca="false">I126+F126-C126</f>
        <v>0</v>
      </c>
      <c r="O126" s="191" t="n">
        <f aca="false">L126+G126-D126</f>
        <v>585</v>
      </c>
      <c r="P126" s="141" t="n">
        <f aca="false">O126-N126</f>
        <v>585</v>
      </c>
      <c r="Q126" s="296"/>
      <c r="T126" s="184"/>
      <c r="AC126" s="95"/>
      <c r="AD126" s="95"/>
      <c r="AE126" s="95"/>
      <c r="AF126" s="95"/>
      <c r="AG126" s="95"/>
      <c r="AH126" s="95"/>
      <c r="AI126" s="95"/>
      <c r="AJ126" s="95"/>
      <c r="AK126" s="95"/>
      <c r="AL126" s="95"/>
      <c r="AM126" s="95"/>
      <c r="AN126" s="95"/>
      <c r="AO126" s="95"/>
      <c r="AP126" s="95"/>
      <c r="AQ126" s="95"/>
      <c r="AR126" s="95"/>
      <c r="AS126" s="95"/>
      <c r="AT126" s="95"/>
      <c r="AU126" s="95"/>
      <c r="AV126" s="95"/>
      <c r="AW126" s="95"/>
      <c r="AX126" s="95"/>
      <c r="AY126" s="95"/>
      <c r="AZ126" s="95"/>
    </row>
    <row r="127" s="32" customFormat="true" ht="15.95" hidden="false" customHeight="true" outlineLevel="0" collapsed="false">
      <c r="A127" s="77" t="n">
        <v>122</v>
      </c>
      <c r="B127" s="45" t="s">
        <v>138</v>
      </c>
      <c r="C127" s="145" t="n">
        <f aca="false">SUM(C125:C126)</f>
        <v>19604</v>
      </c>
      <c r="D127" s="150" t="n">
        <f aca="false">SUM(D125:D126)</f>
        <v>20249</v>
      </c>
      <c r="E127" s="297" t="n">
        <f aca="false">SUM(E125:E126)</f>
        <v>645</v>
      </c>
      <c r="F127" s="145" t="n">
        <f aca="false">SUM(F125:F126)</f>
        <v>19500</v>
      </c>
      <c r="G127" s="150" t="n">
        <f aca="false">SUM(G125:G126)</f>
        <v>19500</v>
      </c>
      <c r="H127" s="297" t="n">
        <f aca="false">SUM(H125:H126)</f>
        <v>0</v>
      </c>
      <c r="I127" s="145" t="n">
        <f aca="false">SUM(I125:I126)</f>
        <v>1792</v>
      </c>
      <c r="J127" s="145" t="n">
        <f aca="false">SUM(J125:J126)</f>
        <v>0</v>
      </c>
      <c r="K127" s="145" t="n">
        <f aca="false">SUM(K125:K126)</f>
        <v>0</v>
      </c>
      <c r="L127" s="150" t="n">
        <f aca="false">SUM(L125:L126)</f>
        <v>2656</v>
      </c>
      <c r="M127" s="297" t="n">
        <f aca="false">SUM(M125:M126)</f>
        <v>864</v>
      </c>
      <c r="N127" s="145" t="n">
        <f aca="false">SUM(N125:N126)</f>
        <v>1688</v>
      </c>
      <c r="O127" s="150" t="n">
        <f aca="false">SUM(O125:O126)</f>
        <v>1907</v>
      </c>
      <c r="P127" s="298" t="n">
        <f aca="false">SUM(P125:P126)</f>
        <v>219</v>
      </c>
      <c r="Q127" s="299" t="s">
        <v>125</v>
      </c>
      <c r="R127" s="184"/>
      <c r="S127" s="184"/>
      <c r="T127" s="184"/>
      <c r="U127" s="184"/>
      <c r="V127" s="184"/>
      <c r="W127" s="31"/>
      <c r="X127" s="31"/>
      <c r="Y127" s="31"/>
      <c r="Z127" s="31"/>
      <c r="AA127" s="31"/>
      <c r="AB127" s="31"/>
      <c r="AC127" s="154"/>
      <c r="AD127" s="154"/>
      <c r="AE127" s="154"/>
      <c r="AF127" s="154"/>
      <c r="AG127" s="154"/>
      <c r="AH127" s="154"/>
      <c r="AI127" s="154"/>
      <c r="AJ127" s="154"/>
      <c r="AK127" s="154"/>
      <c r="AL127" s="154"/>
      <c r="AM127" s="154"/>
      <c r="AN127" s="154"/>
      <c r="AO127" s="154"/>
      <c r="AP127" s="154"/>
      <c r="AQ127" s="154"/>
      <c r="AR127" s="154"/>
      <c r="AS127" s="154"/>
      <c r="AT127" s="154"/>
      <c r="AU127" s="154"/>
      <c r="AV127" s="154"/>
      <c r="AW127" s="154"/>
      <c r="AX127" s="154"/>
      <c r="AY127" s="154"/>
      <c r="AZ127" s="154"/>
    </row>
    <row r="128" s="32" customFormat="true" ht="15.95" hidden="false" customHeight="true" outlineLevel="0" collapsed="false">
      <c r="A128" s="77" t="n">
        <v>123</v>
      </c>
      <c r="B128" s="78" t="s">
        <v>139</v>
      </c>
      <c r="C128" s="288"/>
      <c r="D128" s="289"/>
      <c r="E128" s="290"/>
      <c r="F128" s="291"/>
      <c r="G128" s="292"/>
      <c r="H128" s="290"/>
      <c r="I128" s="291"/>
      <c r="J128" s="293"/>
      <c r="K128" s="293"/>
      <c r="L128" s="289"/>
      <c r="M128" s="290"/>
      <c r="N128" s="291"/>
      <c r="O128" s="289"/>
      <c r="P128" s="294"/>
      <c r="Q128" s="272"/>
      <c r="R128" s="184"/>
      <c r="S128" s="184"/>
      <c r="T128" s="184"/>
      <c r="U128" s="184"/>
      <c r="V128" s="184"/>
      <c r="W128" s="31"/>
      <c r="X128" s="31"/>
      <c r="Y128" s="31"/>
      <c r="Z128" s="31"/>
      <c r="AA128" s="31"/>
      <c r="AB128" s="31"/>
    </row>
    <row r="129" customFormat="false" ht="15.95" hidden="false" customHeight="true" outlineLevel="0" collapsed="false">
      <c r="A129" s="77" t="n">
        <v>124</v>
      </c>
      <c r="B129" s="205" t="s">
        <v>140</v>
      </c>
      <c r="C129" s="251" t="n">
        <v>0</v>
      </c>
      <c r="D129" s="132" t="n">
        <v>10</v>
      </c>
      <c r="E129" s="188" t="n">
        <f aca="false">D129-C129</f>
        <v>10</v>
      </c>
      <c r="F129" s="131" t="n">
        <v>0</v>
      </c>
      <c r="G129" s="134" t="n">
        <v>0</v>
      </c>
      <c r="H129" s="135" t="n">
        <f aca="false">G129-F129</f>
        <v>0</v>
      </c>
      <c r="I129" s="136" t="n">
        <v>15</v>
      </c>
      <c r="J129" s="137"/>
      <c r="K129" s="138"/>
      <c r="L129" s="139" t="n">
        <v>25</v>
      </c>
      <c r="M129" s="190" t="n">
        <f aca="false">L129-I129</f>
        <v>10</v>
      </c>
      <c r="N129" s="136" t="n">
        <f aca="false">I129+F129-C129</f>
        <v>15</v>
      </c>
      <c r="O129" s="191" t="n">
        <f aca="false">L129+G129-D129</f>
        <v>15</v>
      </c>
      <c r="P129" s="141" t="n">
        <f aca="false">O129-N129</f>
        <v>0</v>
      </c>
      <c r="Q129" s="300"/>
      <c r="T129" s="184"/>
    </row>
    <row r="130" s="32" customFormat="true" ht="15.95" hidden="false" customHeight="true" outlineLevel="0" collapsed="false">
      <c r="A130" s="77" t="n">
        <v>125</v>
      </c>
      <c r="B130" s="45" t="s">
        <v>141</v>
      </c>
      <c r="C130" s="145" t="n">
        <f aca="false">SUM(C129:C129)</f>
        <v>0</v>
      </c>
      <c r="D130" s="150" t="n">
        <f aca="false">SUM(D129:D129)</f>
        <v>10</v>
      </c>
      <c r="E130" s="297" t="n">
        <f aca="false">SUM(E129:E129)</f>
        <v>10</v>
      </c>
      <c r="F130" s="145" t="n">
        <f aca="false">SUM(F129:F129)</f>
        <v>0</v>
      </c>
      <c r="G130" s="180" t="n">
        <f aca="false">SUM(G129:G129)</f>
        <v>0</v>
      </c>
      <c r="H130" s="297" t="n">
        <f aca="false">SUM(H129:H129)</f>
        <v>0</v>
      </c>
      <c r="I130" s="145" t="n">
        <f aca="false">SUM(I129:I129)</f>
        <v>15</v>
      </c>
      <c r="J130" s="149" t="n">
        <f aca="false">SUM(J129:J129)</f>
        <v>0</v>
      </c>
      <c r="K130" s="149" t="n">
        <f aca="false">SUM(K129:K129)</f>
        <v>0</v>
      </c>
      <c r="L130" s="150" t="n">
        <f aca="false">SUM(L129:L129)</f>
        <v>25</v>
      </c>
      <c r="M130" s="297" t="n">
        <f aca="false">SUM(M129:M129)</f>
        <v>10</v>
      </c>
      <c r="N130" s="145" t="n">
        <f aca="false">SUM(N129:N129)</f>
        <v>15</v>
      </c>
      <c r="O130" s="150" t="n">
        <f aca="false">SUM(O129:O129)</f>
        <v>15</v>
      </c>
      <c r="P130" s="151" t="n">
        <f aca="false">SUM(P129:P129)</f>
        <v>0</v>
      </c>
      <c r="Q130" s="48"/>
      <c r="R130" s="184"/>
      <c r="S130" s="184"/>
      <c r="T130" s="184"/>
      <c r="U130" s="184"/>
      <c r="V130" s="184"/>
      <c r="W130" s="31"/>
      <c r="X130" s="31"/>
      <c r="Y130" s="31"/>
      <c r="Z130" s="31"/>
      <c r="AA130" s="31"/>
      <c r="AB130" s="31"/>
    </row>
    <row r="131" s="161" customFormat="true" ht="15.95" hidden="false" customHeight="true" outlineLevel="0" collapsed="false">
      <c r="A131" s="77" t="n">
        <v>126</v>
      </c>
      <c r="B131" s="78" t="s">
        <v>142</v>
      </c>
      <c r="C131" s="79"/>
      <c r="D131" s="80"/>
      <c r="E131" s="81"/>
      <c r="F131" s="82"/>
      <c r="G131" s="83"/>
      <c r="H131" s="84"/>
      <c r="I131" s="85"/>
      <c r="J131" s="301"/>
      <c r="K131" s="87"/>
      <c r="L131" s="88"/>
      <c r="M131" s="89"/>
      <c r="N131" s="85"/>
      <c r="O131" s="158"/>
      <c r="P131" s="159"/>
      <c r="Q131" s="93"/>
      <c r="R131" s="0"/>
      <c r="S131" s="0"/>
      <c r="T131" s="184"/>
      <c r="U131" s="0"/>
      <c r="V131" s="0"/>
      <c r="W131" s="0"/>
      <c r="X131" s="0"/>
      <c r="Y131" s="0"/>
      <c r="Z131" s="0"/>
      <c r="AA131" s="0"/>
      <c r="AB131" s="0"/>
    </row>
    <row r="132" s="128" customFormat="true" ht="18.75" hidden="false" customHeight="true" outlineLevel="0" collapsed="false">
      <c r="A132" s="77" t="n">
        <v>127</v>
      </c>
      <c r="B132" s="197" t="s">
        <v>143</v>
      </c>
      <c r="C132" s="195" t="n">
        <v>70</v>
      </c>
      <c r="D132" s="101" t="n">
        <v>70</v>
      </c>
      <c r="E132" s="115" t="n">
        <f aca="false">D132-C132</f>
        <v>0</v>
      </c>
      <c r="F132" s="195" t="n">
        <v>1278</v>
      </c>
      <c r="G132" s="101" t="n">
        <v>1278</v>
      </c>
      <c r="H132" s="117" t="n">
        <f aca="false">G132-F132</f>
        <v>0</v>
      </c>
      <c r="I132" s="198" t="n">
        <v>399</v>
      </c>
      <c r="J132" s="265" t="n">
        <f aca="false">F132+I132-C132</f>
        <v>1607</v>
      </c>
      <c r="K132" s="120" t="e">
        <f aca="false">#REF!+#REF!-#REF!</f>
        <v>#REF!</v>
      </c>
      <c r="L132" s="121" t="n">
        <v>399</v>
      </c>
      <c r="M132" s="176" t="n">
        <f aca="false">L132-I132</f>
        <v>0</v>
      </c>
      <c r="N132" s="118" t="n">
        <f aca="false">I132+F132-C132</f>
        <v>1607</v>
      </c>
      <c r="O132" s="177" t="n">
        <f aca="false">L132+G132-D132</f>
        <v>1607</v>
      </c>
      <c r="P132" s="124" t="n">
        <f aca="false">O132-N132</f>
        <v>0</v>
      </c>
      <c r="Q132" s="266"/>
      <c r="R132" s="217"/>
      <c r="S132" s="217"/>
      <c r="T132" s="212"/>
      <c r="U132" s="217"/>
      <c r="V132" s="217"/>
      <c r="W132" s="211"/>
      <c r="X132" s="211"/>
      <c r="Y132" s="211"/>
      <c r="Z132" s="211"/>
      <c r="AA132" s="211"/>
      <c r="AB132" s="211"/>
    </row>
    <row r="133" s="128" customFormat="true" ht="18.75" hidden="false" customHeight="true" outlineLevel="0" collapsed="false">
      <c r="A133" s="77" t="n">
        <v>128</v>
      </c>
      <c r="B133" s="197" t="s">
        <v>144</v>
      </c>
      <c r="C133" s="195" t="n">
        <v>300</v>
      </c>
      <c r="D133" s="101" t="n">
        <v>300</v>
      </c>
      <c r="E133" s="115" t="n">
        <f aca="false">D133-C133</f>
        <v>0</v>
      </c>
      <c r="F133" s="195" t="n">
        <v>0</v>
      </c>
      <c r="G133" s="101" t="n">
        <v>0</v>
      </c>
      <c r="H133" s="117" t="n">
        <f aca="false">G133-F133</f>
        <v>0</v>
      </c>
      <c r="I133" s="198" t="n">
        <v>300</v>
      </c>
      <c r="J133" s="265"/>
      <c r="K133" s="120"/>
      <c r="L133" s="121" t="n">
        <v>300</v>
      </c>
      <c r="M133" s="176" t="n">
        <f aca="false">L133-I133</f>
        <v>0</v>
      </c>
      <c r="N133" s="118" t="n">
        <f aca="false">I133+F133-C133</f>
        <v>0</v>
      </c>
      <c r="O133" s="177" t="n">
        <f aca="false">L133+G133-D133</f>
        <v>0</v>
      </c>
      <c r="P133" s="124" t="n">
        <f aca="false">O133-N133</f>
        <v>0</v>
      </c>
      <c r="Q133" s="266"/>
      <c r="R133" s="217"/>
      <c r="S133" s="217"/>
      <c r="T133" s="212"/>
      <c r="U133" s="217"/>
      <c r="V133" s="217"/>
      <c r="W133" s="211"/>
      <c r="X133" s="211"/>
      <c r="Y133" s="211"/>
      <c r="Z133" s="211"/>
      <c r="AA133" s="211"/>
      <c r="AB133" s="211"/>
    </row>
    <row r="134" s="128" customFormat="true" ht="16.5" hidden="false" customHeight="true" outlineLevel="0" collapsed="false">
      <c r="A134" s="77" t="n">
        <v>129</v>
      </c>
      <c r="B134" s="197" t="s">
        <v>145</v>
      </c>
      <c r="C134" s="195" t="n">
        <v>238</v>
      </c>
      <c r="D134" s="101" t="n">
        <v>238</v>
      </c>
      <c r="E134" s="115" t="n">
        <f aca="false">D134-C134</f>
        <v>0</v>
      </c>
      <c r="F134" s="195" t="n">
        <v>0</v>
      </c>
      <c r="G134" s="101" t="n">
        <v>0</v>
      </c>
      <c r="H134" s="117" t="n">
        <f aca="false">G134-F134</f>
        <v>0</v>
      </c>
      <c r="I134" s="198" t="n">
        <v>238</v>
      </c>
      <c r="J134" s="265"/>
      <c r="K134" s="120"/>
      <c r="L134" s="121" t="n">
        <v>238</v>
      </c>
      <c r="M134" s="176" t="n">
        <f aca="false">L134-I134</f>
        <v>0</v>
      </c>
      <c r="N134" s="118" t="n">
        <f aca="false">I134+F134-C134</f>
        <v>0</v>
      </c>
      <c r="O134" s="177" t="n">
        <f aca="false">L134+G134-D134</f>
        <v>0</v>
      </c>
      <c r="P134" s="124" t="n">
        <f aca="false">O134-N134</f>
        <v>0</v>
      </c>
      <c r="Q134" s="266"/>
      <c r="R134" s="217"/>
      <c r="S134" s="217"/>
      <c r="T134" s="212"/>
      <c r="U134" s="217"/>
      <c r="V134" s="217"/>
      <c r="W134" s="211"/>
      <c r="X134" s="211"/>
      <c r="Y134" s="211"/>
      <c r="Z134" s="211"/>
      <c r="AA134" s="211"/>
      <c r="AB134" s="211"/>
    </row>
    <row r="135" customFormat="false" ht="19.5" hidden="false" customHeight="true" outlineLevel="0" collapsed="false">
      <c r="A135" s="77" t="n">
        <v>130</v>
      </c>
      <c r="B135" s="185" t="s">
        <v>146</v>
      </c>
      <c r="C135" s="194" t="n">
        <v>0</v>
      </c>
      <c r="D135" s="98" t="n">
        <v>0</v>
      </c>
      <c r="E135" s="115" t="n">
        <f aca="false">D135-C135</f>
        <v>0</v>
      </c>
      <c r="F135" s="195" t="n">
        <v>0</v>
      </c>
      <c r="G135" s="101" t="n">
        <v>0</v>
      </c>
      <c r="H135" s="117" t="n">
        <f aca="false">G135-F135</f>
        <v>0</v>
      </c>
      <c r="I135" s="183" t="n">
        <v>17</v>
      </c>
      <c r="J135" s="302"/>
      <c r="K135" s="105"/>
      <c r="L135" s="106" t="n">
        <v>17</v>
      </c>
      <c r="M135" s="176" t="n">
        <f aca="false">L135-I135</f>
        <v>0</v>
      </c>
      <c r="N135" s="103" t="n">
        <f aca="false">I135+F135-C135</f>
        <v>17</v>
      </c>
      <c r="O135" s="164" t="n">
        <f aca="false">L135+G135-D135</f>
        <v>17</v>
      </c>
      <c r="P135" s="109" t="n">
        <f aca="false">O135-N135</f>
        <v>0</v>
      </c>
      <c r="Q135" s="285"/>
      <c r="R135" s="192"/>
      <c r="S135" s="192"/>
      <c r="T135" s="184"/>
      <c r="U135" s="192"/>
      <c r="V135" s="192"/>
    </row>
    <row r="136" customFormat="false" ht="19.5" hidden="false" customHeight="true" outlineLevel="0" collapsed="false">
      <c r="A136" s="77" t="n">
        <v>131</v>
      </c>
      <c r="B136" s="185" t="s">
        <v>147</v>
      </c>
      <c r="C136" s="194" t="n">
        <v>170</v>
      </c>
      <c r="D136" s="98" t="n">
        <v>210</v>
      </c>
      <c r="E136" s="99" t="n">
        <f aca="false">D136-C136</f>
        <v>40</v>
      </c>
      <c r="F136" s="195" t="n">
        <v>480</v>
      </c>
      <c r="G136" s="101" t="n">
        <v>480</v>
      </c>
      <c r="H136" s="102" t="n">
        <f aca="false">G136-F136</f>
        <v>0</v>
      </c>
      <c r="I136" s="183" t="n">
        <v>136</v>
      </c>
      <c r="J136" s="302"/>
      <c r="K136" s="105"/>
      <c r="L136" s="106" t="n">
        <v>176</v>
      </c>
      <c r="M136" s="163" t="n">
        <f aca="false">L136-I136</f>
        <v>40</v>
      </c>
      <c r="N136" s="103" t="n">
        <f aca="false">I136+F136-C136</f>
        <v>446</v>
      </c>
      <c r="O136" s="164" t="n">
        <f aca="false">L136+G136-D136</f>
        <v>446</v>
      </c>
      <c r="P136" s="109" t="n">
        <f aca="false">O136-N136</f>
        <v>0</v>
      </c>
      <c r="Q136" s="281"/>
      <c r="R136" s="192"/>
      <c r="S136" s="192"/>
      <c r="T136" s="184"/>
      <c r="U136" s="192"/>
      <c r="V136" s="192"/>
    </row>
    <row r="137" customFormat="false" ht="15.95" hidden="false" customHeight="true" outlineLevel="0" collapsed="false">
      <c r="A137" s="77" t="n">
        <v>132</v>
      </c>
      <c r="B137" s="185" t="s">
        <v>148</v>
      </c>
      <c r="C137" s="194" t="n">
        <v>229</v>
      </c>
      <c r="D137" s="98" t="n">
        <v>229</v>
      </c>
      <c r="E137" s="99" t="n">
        <f aca="false">D137-C137</f>
        <v>0</v>
      </c>
      <c r="F137" s="195" t="n">
        <v>185</v>
      </c>
      <c r="G137" s="101" t="n">
        <v>185</v>
      </c>
      <c r="H137" s="102" t="n">
        <f aca="false">G137-F137</f>
        <v>0</v>
      </c>
      <c r="I137" s="183" t="n">
        <v>44</v>
      </c>
      <c r="J137" s="302"/>
      <c r="K137" s="105"/>
      <c r="L137" s="106" t="n">
        <v>44</v>
      </c>
      <c r="M137" s="163" t="n">
        <f aca="false">L137-I137</f>
        <v>0</v>
      </c>
      <c r="N137" s="103" t="n">
        <f aca="false">I137+F137-C137</f>
        <v>0</v>
      </c>
      <c r="O137" s="164" t="n">
        <f aca="false">L137+G137-D137</f>
        <v>0</v>
      </c>
      <c r="P137" s="109" t="n">
        <f aca="false">O137-N137</f>
        <v>0</v>
      </c>
      <c r="Q137" s="285"/>
      <c r="S137" s="192"/>
      <c r="T137" s="184"/>
    </row>
    <row r="138" customFormat="false" ht="15.95" hidden="false" customHeight="true" outlineLevel="0" collapsed="false">
      <c r="A138" s="77" t="n">
        <v>133</v>
      </c>
      <c r="B138" s="185" t="s">
        <v>149</v>
      </c>
      <c r="C138" s="194" t="n">
        <v>12</v>
      </c>
      <c r="D138" s="98" t="n">
        <v>12</v>
      </c>
      <c r="E138" s="99" t="n">
        <f aca="false">D138-C138</f>
        <v>0</v>
      </c>
      <c r="F138" s="195" t="n">
        <v>0</v>
      </c>
      <c r="G138" s="101" t="n">
        <v>0</v>
      </c>
      <c r="H138" s="102" t="n">
        <f aca="false">G138-F138</f>
        <v>0</v>
      </c>
      <c r="I138" s="183" t="n">
        <v>89</v>
      </c>
      <c r="J138" s="302"/>
      <c r="K138" s="105"/>
      <c r="L138" s="106" t="n">
        <v>89</v>
      </c>
      <c r="M138" s="163" t="n">
        <f aca="false">L138-I138</f>
        <v>0</v>
      </c>
      <c r="N138" s="103" t="n">
        <f aca="false">I138+F138-C138</f>
        <v>77</v>
      </c>
      <c r="O138" s="164" t="n">
        <f aca="false">L138+G138-D138</f>
        <v>77</v>
      </c>
      <c r="P138" s="109" t="n">
        <f aca="false">O138-N138</f>
        <v>0</v>
      </c>
      <c r="Q138" s="285"/>
      <c r="T138" s="184"/>
    </row>
    <row r="139" customFormat="false" ht="15.95" hidden="false" customHeight="true" outlineLevel="0" collapsed="false">
      <c r="A139" s="77" t="n">
        <v>134</v>
      </c>
      <c r="B139" s="185" t="s">
        <v>150</v>
      </c>
      <c r="C139" s="194" t="n">
        <v>22</v>
      </c>
      <c r="D139" s="98" t="n">
        <v>22</v>
      </c>
      <c r="E139" s="99" t="n">
        <f aca="false">D139-C139</f>
        <v>0</v>
      </c>
      <c r="F139" s="195" t="n">
        <v>32</v>
      </c>
      <c r="G139" s="101" t="n">
        <v>32</v>
      </c>
      <c r="H139" s="117" t="n">
        <f aca="false">G139-F139</f>
        <v>0</v>
      </c>
      <c r="I139" s="183" t="n">
        <v>0</v>
      </c>
      <c r="J139" s="302"/>
      <c r="K139" s="105"/>
      <c r="L139" s="106" t="n">
        <v>0</v>
      </c>
      <c r="M139" s="163" t="n">
        <f aca="false">L139-I139</f>
        <v>0</v>
      </c>
      <c r="N139" s="103" t="n">
        <f aca="false">I139+F139-C139</f>
        <v>10</v>
      </c>
      <c r="O139" s="164" t="n">
        <f aca="false">L139+G139-D139</f>
        <v>10</v>
      </c>
      <c r="P139" s="109" t="n">
        <f aca="false">O139-N139</f>
        <v>0</v>
      </c>
      <c r="Q139" s="281"/>
      <c r="T139" s="184"/>
    </row>
    <row r="140" customFormat="false" ht="18" hidden="false" customHeight="true" outlineLevel="0" collapsed="false">
      <c r="A140" s="77" t="n">
        <v>135</v>
      </c>
      <c r="B140" s="185" t="s">
        <v>151</v>
      </c>
      <c r="C140" s="194" t="n">
        <v>288</v>
      </c>
      <c r="D140" s="98" t="n">
        <v>288</v>
      </c>
      <c r="E140" s="99" t="n">
        <f aca="false">D140-C140</f>
        <v>0</v>
      </c>
      <c r="F140" s="195" t="n">
        <v>210</v>
      </c>
      <c r="G140" s="101" t="n">
        <v>210</v>
      </c>
      <c r="H140" s="102" t="n">
        <f aca="false">G140-F140</f>
        <v>0</v>
      </c>
      <c r="I140" s="183" t="n">
        <v>172</v>
      </c>
      <c r="J140" s="302" t="n">
        <f aca="false">F140+I140-C140</f>
        <v>94</v>
      </c>
      <c r="K140" s="105" t="e">
        <f aca="false">#REF!+#REF!-#REF!</f>
        <v>#REF!</v>
      </c>
      <c r="L140" s="106" t="n">
        <v>172</v>
      </c>
      <c r="M140" s="163" t="n">
        <f aca="false">L140-I140</f>
        <v>0</v>
      </c>
      <c r="N140" s="103" t="n">
        <f aca="false">I140+F140-C140</f>
        <v>94</v>
      </c>
      <c r="O140" s="164" t="n">
        <f aca="false">L140+G140-D140</f>
        <v>94</v>
      </c>
      <c r="P140" s="109" t="n">
        <f aca="false">O140-N140</f>
        <v>0</v>
      </c>
      <c r="Q140" s="285"/>
      <c r="T140" s="184"/>
    </row>
    <row r="141" customFormat="false" ht="18" hidden="false" customHeight="true" outlineLevel="0" collapsed="false">
      <c r="A141" s="77" t="n">
        <v>136</v>
      </c>
      <c r="B141" s="185" t="s">
        <v>152</v>
      </c>
      <c r="C141" s="194" t="n">
        <v>206</v>
      </c>
      <c r="D141" s="98" t="n">
        <v>206</v>
      </c>
      <c r="E141" s="99" t="n">
        <f aca="false">D141-C141</f>
        <v>0</v>
      </c>
      <c r="F141" s="195" t="n">
        <v>206</v>
      </c>
      <c r="G141" s="101" t="n">
        <v>206</v>
      </c>
      <c r="H141" s="102" t="n">
        <f aca="false">G141-F141</f>
        <v>0</v>
      </c>
      <c r="I141" s="183" t="n">
        <v>0</v>
      </c>
      <c r="J141" s="302"/>
      <c r="K141" s="105"/>
      <c r="L141" s="106" t="n">
        <v>0</v>
      </c>
      <c r="M141" s="163" t="n">
        <f aca="false">L141-I141</f>
        <v>0</v>
      </c>
      <c r="N141" s="103" t="n">
        <f aca="false">I141+F141-C141</f>
        <v>0</v>
      </c>
      <c r="O141" s="164" t="n">
        <f aca="false">L141+G141-D141</f>
        <v>0</v>
      </c>
      <c r="P141" s="109" t="n">
        <f aca="false">O141-N141</f>
        <v>0</v>
      </c>
      <c r="Q141" s="281"/>
      <c r="T141" s="184"/>
    </row>
    <row r="142" customFormat="false" ht="15.95" hidden="false" customHeight="true" outlineLevel="0" collapsed="false">
      <c r="A142" s="77" t="n">
        <v>137</v>
      </c>
      <c r="B142" s="185" t="s">
        <v>153</v>
      </c>
      <c r="C142" s="194" t="n">
        <v>0</v>
      </c>
      <c r="D142" s="98" t="n">
        <v>0</v>
      </c>
      <c r="E142" s="99" t="n">
        <f aca="false">D142-C142</f>
        <v>0</v>
      </c>
      <c r="F142" s="195" t="n">
        <v>190</v>
      </c>
      <c r="G142" s="101" t="n">
        <v>190</v>
      </c>
      <c r="H142" s="102" t="n">
        <f aca="false">G142-F142</f>
        <v>0</v>
      </c>
      <c r="I142" s="183" t="n">
        <v>56</v>
      </c>
      <c r="J142" s="302" t="n">
        <f aca="false">F142+I142-C142</f>
        <v>246</v>
      </c>
      <c r="K142" s="105" t="e">
        <f aca="false">#REF!+#REF!-#REF!</f>
        <v>#REF!</v>
      </c>
      <c r="L142" s="106" t="n">
        <v>56</v>
      </c>
      <c r="M142" s="163" t="n">
        <f aca="false">L142-I142</f>
        <v>0</v>
      </c>
      <c r="N142" s="103" t="n">
        <f aca="false">I142+F142-C142</f>
        <v>246</v>
      </c>
      <c r="O142" s="164" t="n">
        <f aca="false">L142+G142-D142</f>
        <v>246</v>
      </c>
      <c r="P142" s="109" t="n">
        <f aca="false">O142-N142</f>
        <v>0</v>
      </c>
      <c r="Q142" s="303"/>
      <c r="T142" s="184"/>
    </row>
    <row r="143" customFormat="false" ht="15.95" hidden="false" customHeight="true" outlineLevel="0" collapsed="false">
      <c r="A143" s="77" t="n">
        <v>138</v>
      </c>
      <c r="B143" s="185" t="s">
        <v>154</v>
      </c>
      <c r="C143" s="194" t="n">
        <v>845</v>
      </c>
      <c r="D143" s="98" t="n">
        <v>845</v>
      </c>
      <c r="E143" s="99" t="n">
        <f aca="false">D143-C143</f>
        <v>0</v>
      </c>
      <c r="F143" s="195" t="n">
        <v>570</v>
      </c>
      <c r="G143" s="101" t="n">
        <v>570</v>
      </c>
      <c r="H143" s="102" t="n">
        <f aca="false">G143-F143</f>
        <v>0</v>
      </c>
      <c r="I143" s="183" t="n">
        <v>587</v>
      </c>
      <c r="J143" s="302"/>
      <c r="K143" s="105"/>
      <c r="L143" s="106" t="n">
        <v>587</v>
      </c>
      <c r="M143" s="163" t="n">
        <f aca="false">L143-I143</f>
        <v>0</v>
      </c>
      <c r="N143" s="103" t="n">
        <f aca="false">I143+F143-C143</f>
        <v>312</v>
      </c>
      <c r="O143" s="164" t="n">
        <f aca="false">L143+G143-D143</f>
        <v>312</v>
      </c>
      <c r="P143" s="109" t="n">
        <f aca="false">O143-N143</f>
        <v>0</v>
      </c>
      <c r="Q143" s="285"/>
      <c r="T143" s="184"/>
    </row>
    <row r="144" customFormat="false" ht="15.95" hidden="false" customHeight="true" outlineLevel="0" collapsed="false">
      <c r="A144" s="77" t="n">
        <v>139</v>
      </c>
      <c r="B144" s="185" t="s">
        <v>155</v>
      </c>
      <c r="C144" s="194" t="n">
        <v>51</v>
      </c>
      <c r="D144" s="98" t="n">
        <v>51</v>
      </c>
      <c r="E144" s="99" t="n">
        <f aca="false">D144-C144</f>
        <v>0</v>
      </c>
      <c r="F144" s="195" t="n">
        <v>0</v>
      </c>
      <c r="G144" s="101" t="n">
        <v>0</v>
      </c>
      <c r="H144" s="102" t="n">
        <f aca="false">G144-F144</f>
        <v>0</v>
      </c>
      <c r="I144" s="183" t="n">
        <v>97</v>
      </c>
      <c r="J144" s="302"/>
      <c r="K144" s="105"/>
      <c r="L144" s="106" t="n">
        <v>97</v>
      </c>
      <c r="M144" s="163" t="n">
        <f aca="false">L144-I144</f>
        <v>0</v>
      </c>
      <c r="N144" s="103" t="n">
        <f aca="false">I144+F144-C144</f>
        <v>46</v>
      </c>
      <c r="O144" s="164" t="n">
        <f aca="false">L144+G144-D144</f>
        <v>46</v>
      </c>
      <c r="P144" s="109" t="n">
        <f aca="false">O144-N144</f>
        <v>0</v>
      </c>
      <c r="Q144" s="266"/>
      <c r="T144" s="184"/>
    </row>
    <row r="145" customFormat="false" ht="15.95" hidden="false" customHeight="true" outlineLevel="0" collapsed="false">
      <c r="A145" s="77" t="n">
        <v>140</v>
      </c>
      <c r="B145" s="185" t="s">
        <v>156</v>
      </c>
      <c r="C145" s="194" t="n">
        <v>0</v>
      </c>
      <c r="D145" s="98" t="n">
        <v>0</v>
      </c>
      <c r="E145" s="99" t="n">
        <f aca="false">D145-C145</f>
        <v>0</v>
      </c>
      <c r="F145" s="195" t="n">
        <v>0</v>
      </c>
      <c r="G145" s="101" t="n">
        <v>0</v>
      </c>
      <c r="H145" s="102" t="n">
        <f aca="false">G145-F145</f>
        <v>0</v>
      </c>
      <c r="I145" s="183" t="n">
        <v>29</v>
      </c>
      <c r="J145" s="302" t="n">
        <f aca="false">F145+I145-C145</f>
        <v>29</v>
      </c>
      <c r="K145" s="105" t="e">
        <f aca="false">#REF!+#REF!-#REF!</f>
        <v>#REF!</v>
      </c>
      <c r="L145" s="106" t="n">
        <v>29</v>
      </c>
      <c r="M145" s="163" t="n">
        <f aca="false">L145-I145</f>
        <v>0</v>
      </c>
      <c r="N145" s="103" t="n">
        <f aca="false">I145+F145-C145</f>
        <v>29</v>
      </c>
      <c r="O145" s="164" t="n">
        <f aca="false">L145+G145-D145</f>
        <v>29</v>
      </c>
      <c r="P145" s="109" t="n">
        <f aca="false">O145-N145</f>
        <v>0</v>
      </c>
      <c r="Q145" s="285"/>
      <c r="T145" s="184"/>
    </row>
    <row r="146" customFormat="false" ht="15.95" hidden="false" customHeight="true" outlineLevel="0" collapsed="false">
      <c r="A146" s="77" t="n">
        <v>141</v>
      </c>
      <c r="B146" s="185" t="s">
        <v>157</v>
      </c>
      <c r="C146" s="194" t="n">
        <v>1484</v>
      </c>
      <c r="D146" s="98" t="n">
        <v>1484</v>
      </c>
      <c r="E146" s="99" t="n">
        <f aca="false">D146-C146</f>
        <v>0</v>
      </c>
      <c r="F146" s="195" t="n">
        <v>0</v>
      </c>
      <c r="G146" s="101" t="n">
        <v>0</v>
      </c>
      <c r="H146" s="102" t="n">
        <f aca="false">G146-F146</f>
        <v>0</v>
      </c>
      <c r="I146" s="183" t="n">
        <v>1551</v>
      </c>
      <c r="J146" s="302" t="n">
        <f aca="false">F146+I146-C146</f>
        <v>67</v>
      </c>
      <c r="K146" s="105" t="e">
        <f aca="false">#REF!+#REF!-#REF!</f>
        <v>#REF!</v>
      </c>
      <c r="L146" s="106" t="n">
        <v>1551</v>
      </c>
      <c r="M146" s="163" t="n">
        <f aca="false">L146-I146</f>
        <v>0</v>
      </c>
      <c r="N146" s="103" t="n">
        <f aca="false">I146+F146-C146</f>
        <v>67</v>
      </c>
      <c r="O146" s="164" t="n">
        <f aca="false">L146+G146-D146</f>
        <v>67</v>
      </c>
      <c r="P146" s="109" t="n">
        <f aca="false">O146-N146</f>
        <v>0</v>
      </c>
      <c r="Q146" s="281"/>
      <c r="T146" s="184"/>
    </row>
    <row r="147" customFormat="false" ht="15.95" hidden="false" customHeight="true" outlineLevel="0" collapsed="false">
      <c r="A147" s="77" t="n">
        <v>142</v>
      </c>
      <c r="B147" s="185" t="s">
        <v>158</v>
      </c>
      <c r="C147" s="194" t="n">
        <v>498</v>
      </c>
      <c r="D147" s="98" t="n">
        <v>541</v>
      </c>
      <c r="E147" s="99" t="n">
        <f aca="false">D147-C147</f>
        <v>43</v>
      </c>
      <c r="F147" s="195" t="n">
        <v>466</v>
      </c>
      <c r="G147" s="101" t="n">
        <v>466</v>
      </c>
      <c r="H147" s="102" t="n">
        <f aca="false">G147-F147</f>
        <v>0</v>
      </c>
      <c r="I147" s="183" t="n">
        <v>323</v>
      </c>
      <c r="J147" s="302" t="n">
        <f aca="false">F147+I147-C147</f>
        <v>291</v>
      </c>
      <c r="K147" s="105" t="e">
        <f aca="false">#REF!+#REF!-#REF!</f>
        <v>#REF!</v>
      </c>
      <c r="L147" s="106" t="n">
        <v>366</v>
      </c>
      <c r="M147" s="163" t="n">
        <f aca="false">L147-I147</f>
        <v>43</v>
      </c>
      <c r="N147" s="103" t="n">
        <f aca="false">I147+F147-C147</f>
        <v>291</v>
      </c>
      <c r="O147" s="164" t="n">
        <f aca="false">L147+G147-D147</f>
        <v>291</v>
      </c>
      <c r="P147" s="109" t="n">
        <f aca="false">O147-N147</f>
        <v>0</v>
      </c>
      <c r="Q147" s="285"/>
      <c r="T147" s="184"/>
    </row>
    <row r="148" customFormat="false" ht="15.95" hidden="false" customHeight="true" outlineLevel="0" collapsed="false">
      <c r="A148" s="77" t="n">
        <v>143</v>
      </c>
      <c r="B148" s="185" t="s">
        <v>159</v>
      </c>
      <c r="C148" s="194" t="n">
        <v>430</v>
      </c>
      <c r="D148" s="98" t="n">
        <v>430</v>
      </c>
      <c r="E148" s="115" t="n">
        <f aca="false">D148-C148</f>
        <v>0</v>
      </c>
      <c r="F148" s="195" t="n">
        <v>663</v>
      </c>
      <c r="G148" s="101" t="n">
        <v>663</v>
      </c>
      <c r="H148" s="102" t="n">
        <f aca="false">G148-F148</f>
        <v>0</v>
      </c>
      <c r="I148" s="198" t="n">
        <v>104</v>
      </c>
      <c r="J148" s="302" t="n">
        <f aca="false">F148+I148-C148</f>
        <v>337</v>
      </c>
      <c r="K148" s="105" t="e">
        <f aca="false">#REF!+#REF!-#REF!</f>
        <v>#REF!</v>
      </c>
      <c r="L148" s="121" t="n">
        <v>104</v>
      </c>
      <c r="M148" s="163" t="n">
        <f aca="false">L148-I148</f>
        <v>0</v>
      </c>
      <c r="N148" s="103" t="n">
        <f aca="false">I148+F148-C148</f>
        <v>337</v>
      </c>
      <c r="O148" s="164" t="n">
        <f aca="false">L148+G148-D148</f>
        <v>337</v>
      </c>
      <c r="P148" s="109" t="n">
        <f aca="false">O148-N148</f>
        <v>0</v>
      </c>
      <c r="Q148" s="281"/>
      <c r="T148" s="184"/>
    </row>
    <row r="149" customFormat="false" ht="15.95" hidden="false" customHeight="true" outlineLevel="0" collapsed="false">
      <c r="A149" s="77" t="n">
        <v>144</v>
      </c>
      <c r="B149" s="185" t="s">
        <v>160</v>
      </c>
      <c r="C149" s="194" t="n">
        <v>1924</v>
      </c>
      <c r="D149" s="98" t="n">
        <v>1924</v>
      </c>
      <c r="E149" s="99" t="n">
        <f aca="false">D149-C149</f>
        <v>0</v>
      </c>
      <c r="F149" s="195" t="n">
        <v>2107</v>
      </c>
      <c r="G149" s="101" t="n">
        <v>2107</v>
      </c>
      <c r="H149" s="102" t="n">
        <f aca="false">G149-F149</f>
        <v>0</v>
      </c>
      <c r="I149" s="183" t="n">
        <v>285</v>
      </c>
      <c r="J149" s="302" t="n">
        <f aca="false">F149+I149-C149</f>
        <v>468</v>
      </c>
      <c r="K149" s="105" t="e">
        <f aca="false">#REF!+#REF!-#REF!</f>
        <v>#REF!</v>
      </c>
      <c r="L149" s="106" t="n">
        <v>285</v>
      </c>
      <c r="M149" s="163" t="n">
        <f aca="false">L149-I149</f>
        <v>0</v>
      </c>
      <c r="N149" s="103" t="n">
        <f aca="false">I149+F149-C149</f>
        <v>468</v>
      </c>
      <c r="O149" s="164" t="n">
        <f aca="false">L149+G149-D149</f>
        <v>468</v>
      </c>
      <c r="P149" s="109" t="n">
        <f aca="false">O149-N149</f>
        <v>0</v>
      </c>
      <c r="Q149" s="281"/>
      <c r="T149" s="184"/>
    </row>
    <row r="150" customFormat="false" ht="15.95" hidden="false" customHeight="true" outlineLevel="0" collapsed="false">
      <c r="A150" s="77" t="n">
        <v>145</v>
      </c>
      <c r="B150" s="185" t="s">
        <v>161</v>
      </c>
      <c r="C150" s="194" t="n">
        <v>51</v>
      </c>
      <c r="D150" s="98" t="n">
        <v>51</v>
      </c>
      <c r="E150" s="99" t="n">
        <f aca="false">D150-C150</f>
        <v>0</v>
      </c>
      <c r="F150" s="195" t="n">
        <v>0</v>
      </c>
      <c r="G150" s="101" t="n">
        <v>0</v>
      </c>
      <c r="H150" s="102" t="n">
        <f aca="false">G150-F150</f>
        <v>0</v>
      </c>
      <c r="I150" s="183" t="n">
        <v>51</v>
      </c>
      <c r="J150" s="302" t="n">
        <f aca="false">F150+I150-C150</f>
        <v>0</v>
      </c>
      <c r="K150" s="105"/>
      <c r="L150" s="106" t="n">
        <v>51</v>
      </c>
      <c r="M150" s="163" t="n">
        <f aca="false">L150-I150</f>
        <v>0</v>
      </c>
      <c r="N150" s="103" t="n">
        <f aca="false">I150+F150-C150</f>
        <v>0</v>
      </c>
      <c r="O150" s="164" t="n">
        <f aca="false">L150+G150-D150</f>
        <v>0</v>
      </c>
      <c r="P150" s="109" t="n">
        <f aca="false">O150-N150</f>
        <v>0</v>
      </c>
      <c r="Q150" s="281"/>
      <c r="T150" s="184"/>
    </row>
    <row r="151" customFormat="false" ht="15.95" hidden="false" customHeight="true" outlineLevel="0" collapsed="false">
      <c r="A151" s="77" t="n">
        <v>146</v>
      </c>
      <c r="B151" s="185" t="s">
        <v>162</v>
      </c>
      <c r="C151" s="194" t="n">
        <v>180</v>
      </c>
      <c r="D151" s="98" t="n">
        <v>180</v>
      </c>
      <c r="E151" s="99" t="n">
        <f aca="false">D151-C151</f>
        <v>0</v>
      </c>
      <c r="F151" s="195" t="n">
        <v>385</v>
      </c>
      <c r="G151" s="101" t="n">
        <v>385</v>
      </c>
      <c r="H151" s="102" t="n">
        <f aca="false">G151-F151</f>
        <v>0</v>
      </c>
      <c r="I151" s="183" t="n">
        <v>89</v>
      </c>
      <c r="J151" s="302" t="n">
        <f aca="false">F151+I151-C151</f>
        <v>294</v>
      </c>
      <c r="K151" s="105" t="e">
        <f aca="false">#REF!+#REF!-#REF!</f>
        <v>#REF!</v>
      </c>
      <c r="L151" s="106" t="n">
        <v>89</v>
      </c>
      <c r="M151" s="163" t="n">
        <f aca="false">L151-I151</f>
        <v>0</v>
      </c>
      <c r="N151" s="103" t="n">
        <f aca="false">I151+F151-C151</f>
        <v>294</v>
      </c>
      <c r="O151" s="164" t="n">
        <f aca="false">L151+G151-D151</f>
        <v>294</v>
      </c>
      <c r="P151" s="109" t="n">
        <f aca="false">O151-N151</f>
        <v>0</v>
      </c>
      <c r="Q151" s="304"/>
      <c r="T151" s="184"/>
    </row>
    <row r="152" s="307" customFormat="true" ht="15.95" hidden="false" customHeight="true" outlineLevel="0" collapsed="false">
      <c r="A152" s="77" t="n">
        <v>147</v>
      </c>
      <c r="B152" s="166" t="s">
        <v>163</v>
      </c>
      <c r="C152" s="194" t="n">
        <v>6355</v>
      </c>
      <c r="D152" s="98" t="n">
        <v>6355</v>
      </c>
      <c r="E152" s="115" t="n">
        <f aca="false">D152-C152</f>
        <v>0</v>
      </c>
      <c r="F152" s="195" t="n">
        <v>3050</v>
      </c>
      <c r="G152" s="101" t="n">
        <v>3050</v>
      </c>
      <c r="H152" s="102" t="n">
        <f aca="false">G152-F152</f>
        <v>0</v>
      </c>
      <c r="I152" s="183" t="n">
        <v>6691</v>
      </c>
      <c r="J152" s="167" t="n">
        <f aca="false">F152+I152-C152</f>
        <v>3386</v>
      </c>
      <c r="K152" s="168" t="e">
        <f aca="false">#REF!+#REF!-#REF!</f>
        <v>#REF!</v>
      </c>
      <c r="L152" s="106" t="n">
        <v>6691</v>
      </c>
      <c r="M152" s="163" t="n">
        <f aca="false">L152-I152</f>
        <v>0</v>
      </c>
      <c r="N152" s="103" t="n">
        <f aca="false">I152+F152-C152</f>
        <v>3386</v>
      </c>
      <c r="O152" s="164" t="n">
        <f aca="false">L152+G152-D152</f>
        <v>3386</v>
      </c>
      <c r="P152" s="109" t="n">
        <f aca="false">O152-N152</f>
        <v>0</v>
      </c>
      <c r="Q152" s="305"/>
      <c r="R152" s="186"/>
      <c r="S152" s="186"/>
      <c r="T152" s="187"/>
      <c r="U152" s="306"/>
      <c r="V152" s="306"/>
      <c r="W152" s="306"/>
      <c r="X152" s="306"/>
      <c r="Y152" s="306"/>
      <c r="Z152" s="306"/>
      <c r="AA152" s="306"/>
      <c r="AB152" s="306"/>
    </row>
    <row r="153" s="309" customFormat="true" ht="15.95" hidden="false" customHeight="true" outlineLevel="0" collapsed="false">
      <c r="A153" s="77" t="n">
        <v>148</v>
      </c>
      <c r="B153" s="185" t="s">
        <v>164</v>
      </c>
      <c r="C153" s="194" t="n">
        <v>651</v>
      </c>
      <c r="D153" s="98" t="n">
        <v>651</v>
      </c>
      <c r="E153" s="115" t="n">
        <f aca="false">D153-C153</f>
        <v>0</v>
      </c>
      <c r="F153" s="195" t="n">
        <v>651</v>
      </c>
      <c r="G153" s="101" t="n">
        <v>651</v>
      </c>
      <c r="H153" s="102" t="n">
        <f aca="false">G153-F153</f>
        <v>0</v>
      </c>
      <c r="I153" s="183" t="n">
        <v>274</v>
      </c>
      <c r="J153" s="302"/>
      <c r="K153" s="105"/>
      <c r="L153" s="106" t="n">
        <v>274</v>
      </c>
      <c r="M153" s="163" t="n">
        <f aca="false">L153-I153</f>
        <v>0</v>
      </c>
      <c r="N153" s="103" t="n">
        <f aca="false">I153+F153-C153</f>
        <v>274</v>
      </c>
      <c r="O153" s="164" t="n">
        <f aca="false">L153+G153-D153</f>
        <v>274</v>
      </c>
      <c r="P153" s="109" t="n">
        <f aca="false">O153-N153</f>
        <v>0</v>
      </c>
      <c r="Q153" s="308"/>
      <c r="R153" s="0"/>
      <c r="S153" s="0"/>
      <c r="T153" s="184"/>
      <c r="U153" s="0"/>
      <c r="V153" s="0"/>
      <c r="W153" s="0"/>
      <c r="X153" s="0"/>
      <c r="Y153" s="0"/>
      <c r="Z153" s="0"/>
      <c r="AA153" s="0"/>
      <c r="AB153" s="0"/>
    </row>
    <row r="154" customFormat="false" ht="17.25" hidden="false" customHeight="true" outlineLevel="0" collapsed="false">
      <c r="A154" s="77" t="n">
        <v>149</v>
      </c>
      <c r="B154" s="185" t="s">
        <v>165</v>
      </c>
      <c r="C154" s="194" t="n">
        <v>3989</v>
      </c>
      <c r="D154" s="98" t="n">
        <v>3989</v>
      </c>
      <c r="E154" s="99" t="n">
        <f aca="false">D154-C154</f>
        <v>0</v>
      </c>
      <c r="F154" s="195" t="n">
        <v>5705</v>
      </c>
      <c r="G154" s="101" t="n">
        <v>5705</v>
      </c>
      <c r="H154" s="102" t="n">
        <f aca="false">G154-F154</f>
        <v>0</v>
      </c>
      <c r="I154" s="183" t="n">
        <v>827</v>
      </c>
      <c r="J154" s="302"/>
      <c r="K154" s="105"/>
      <c r="L154" s="106" t="n">
        <v>827</v>
      </c>
      <c r="M154" s="163" t="n">
        <f aca="false">L154-I154</f>
        <v>0</v>
      </c>
      <c r="N154" s="103" t="n">
        <f aca="false">I154+F154-C154</f>
        <v>2543</v>
      </c>
      <c r="O154" s="164" t="n">
        <f aca="false">L154+G154-D154</f>
        <v>2543</v>
      </c>
      <c r="P154" s="109" t="n">
        <f aca="false">O154-N154</f>
        <v>0</v>
      </c>
      <c r="Q154" s="281"/>
      <c r="T154" s="184"/>
    </row>
    <row r="155" customFormat="false" ht="17.25" hidden="false" customHeight="true" outlineLevel="0" collapsed="false">
      <c r="A155" s="77" t="n">
        <v>150</v>
      </c>
      <c r="B155" s="185" t="s">
        <v>166</v>
      </c>
      <c r="C155" s="194" t="n">
        <v>2512</v>
      </c>
      <c r="D155" s="98" t="n">
        <v>2512</v>
      </c>
      <c r="E155" s="99" t="n">
        <f aca="false">D155-C155</f>
        <v>0</v>
      </c>
      <c r="F155" s="195" t="n">
        <v>1600</v>
      </c>
      <c r="G155" s="101" t="n">
        <v>1600</v>
      </c>
      <c r="H155" s="102" t="n">
        <f aca="false">G155-F155</f>
        <v>0</v>
      </c>
      <c r="I155" s="183" t="n">
        <v>2550</v>
      </c>
      <c r="J155" s="302"/>
      <c r="K155" s="105"/>
      <c r="L155" s="106" t="n">
        <v>2550</v>
      </c>
      <c r="M155" s="163" t="n">
        <f aca="false">L155-I155</f>
        <v>0</v>
      </c>
      <c r="N155" s="103" t="n">
        <f aca="false">I155+F155-C155</f>
        <v>1638</v>
      </c>
      <c r="O155" s="164" t="n">
        <f aca="false">L155+G155-D155</f>
        <v>1638</v>
      </c>
      <c r="P155" s="109" t="n">
        <f aca="false">O155-N155</f>
        <v>0</v>
      </c>
      <c r="Q155" s="281"/>
      <c r="T155" s="184"/>
    </row>
    <row r="156" customFormat="false" ht="20.25" hidden="false" customHeight="true" outlineLevel="0" collapsed="false">
      <c r="A156" s="77" t="n">
        <v>151</v>
      </c>
      <c r="B156" s="185" t="s">
        <v>167</v>
      </c>
      <c r="C156" s="194" t="n">
        <v>146</v>
      </c>
      <c r="D156" s="98" t="n">
        <v>146</v>
      </c>
      <c r="E156" s="99" t="n">
        <f aca="false">D156-C156</f>
        <v>0</v>
      </c>
      <c r="F156" s="195" t="n">
        <v>200</v>
      </c>
      <c r="G156" s="101" t="n">
        <v>200</v>
      </c>
      <c r="H156" s="102" t="n">
        <f aca="false">G156-F156</f>
        <v>0</v>
      </c>
      <c r="I156" s="183" t="n">
        <v>144</v>
      </c>
      <c r="J156" s="302"/>
      <c r="K156" s="105"/>
      <c r="L156" s="106" t="n">
        <v>144</v>
      </c>
      <c r="M156" s="163" t="n">
        <f aca="false">L156-I156</f>
        <v>0</v>
      </c>
      <c r="N156" s="103" t="n">
        <f aca="false">I156+F156-C156</f>
        <v>198</v>
      </c>
      <c r="O156" s="164" t="n">
        <f aca="false">L156+G156-D156</f>
        <v>198</v>
      </c>
      <c r="P156" s="109" t="n">
        <f aca="false">O156-N156</f>
        <v>0</v>
      </c>
      <c r="Q156" s="165"/>
      <c r="T156" s="184"/>
    </row>
    <row r="157" s="32" customFormat="true" ht="20.25" hidden="false" customHeight="true" outlineLevel="0" collapsed="false">
      <c r="A157" s="77" t="n">
        <v>152</v>
      </c>
      <c r="B157" s="45" t="s">
        <v>168</v>
      </c>
      <c r="C157" s="145" t="n">
        <f aca="false">SUM(C132:C156)</f>
        <v>20651</v>
      </c>
      <c r="D157" s="150" t="n">
        <f aca="false">SUM(D132:D156)</f>
        <v>20734</v>
      </c>
      <c r="E157" s="268" t="n">
        <f aca="false">SUM(E132:E156)</f>
        <v>83</v>
      </c>
      <c r="F157" s="145" t="n">
        <f aca="false">SUM(F132:F156)</f>
        <v>17978</v>
      </c>
      <c r="G157" s="180" t="n">
        <f aca="false">SUM(G132:G156)</f>
        <v>17978</v>
      </c>
      <c r="H157" s="268" t="n">
        <f aca="false">SUM(H132:H156)</f>
        <v>0</v>
      </c>
      <c r="I157" s="145" t="n">
        <f aca="false">SUM(I132:I156)</f>
        <v>15053</v>
      </c>
      <c r="J157" s="149" t="n">
        <f aca="false">SUM(J132:J156)</f>
        <v>6819</v>
      </c>
      <c r="K157" s="149" t="e">
        <f aca="false">SUM(K132:K156)</f>
        <v>#REF!</v>
      </c>
      <c r="L157" s="150" t="n">
        <f aca="false">SUM(L132:L156)</f>
        <v>15136</v>
      </c>
      <c r="M157" s="268" t="n">
        <f aca="false">SUM(M132:M156)</f>
        <v>83</v>
      </c>
      <c r="N157" s="145" t="n">
        <f aca="false">SUM(N132:N156)</f>
        <v>12380</v>
      </c>
      <c r="O157" s="150" t="n">
        <f aca="false">SUM(O132:O156)</f>
        <v>12380</v>
      </c>
      <c r="P157" s="151" t="n">
        <f aca="false">SUM(P132:P156)</f>
        <v>0</v>
      </c>
      <c r="Q157" s="48"/>
      <c r="R157" s="184"/>
      <c r="S157" s="184"/>
      <c r="T157" s="184"/>
      <c r="U157" s="184"/>
      <c r="V157" s="184"/>
      <c r="W157" s="31"/>
      <c r="X157" s="31"/>
      <c r="Y157" s="31"/>
      <c r="Z157" s="31"/>
      <c r="AA157" s="31"/>
      <c r="AB157" s="31"/>
    </row>
    <row r="158" s="32" customFormat="true" ht="15.95" hidden="false" customHeight="true" outlineLevel="0" collapsed="false">
      <c r="A158" s="77" t="n">
        <v>153</v>
      </c>
      <c r="B158" s="310" t="s">
        <v>169</v>
      </c>
      <c r="C158" s="249"/>
      <c r="D158" s="252"/>
      <c r="E158" s="99"/>
      <c r="F158" s="249"/>
      <c r="G158" s="246"/>
      <c r="H158" s="99"/>
      <c r="I158" s="249"/>
      <c r="J158" s="311"/>
      <c r="K158" s="311"/>
      <c r="L158" s="252"/>
      <c r="M158" s="99"/>
      <c r="N158" s="249"/>
      <c r="O158" s="252"/>
      <c r="P158" s="250"/>
      <c r="Q158" s="110"/>
      <c r="R158" s="184"/>
      <c r="S158" s="184"/>
      <c r="T158" s="184"/>
      <c r="U158" s="184"/>
      <c r="V158" s="184"/>
      <c r="W158" s="31"/>
      <c r="X158" s="31"/>
      <c r="Y158" s="31"/>
      <c r="Z158" s="31"/>
      <c r="AA158" s="31"/>
      <c r="AB158" s="31"/>
    </row>
    <row r="159" s="128" customFormat="true" ht="15.95" hidden="false" customHeight="true" outlineLevel="0" collapsed="false">
      <c r="A159" s="77" t="n">
        <v>154</v>
      </c>
      <c r="B159" s="197" t="s">
        <v>170</v>
      </c>
      <c r="C159" s="245" t="n">
        <v>39</v>
      </c>
      <c r="D159" s="101" t="n">
        <v>39</v>
      </c>
      <c r="E159" s="115" t="n">
        <f aca="false">D159-C159</f>
        <v>0</v>
      </c>
      <c r="F159" s="114" t="n">
        <v>230</v>
      </c>
      <c r="G159" s="101" t="n">
        <v>230</v>
      </c>
      <c r="H159" s="117" t="n">
        <f aca="false">G159-F159</f>
        <v>0</v>
      </c>
      <c r="I159" s="173" t="n">
        <v>71</v>
      </c>
      <c r="J159" s="265"/>
      <c r="K159" s="120"/>
      <c r="L159" s="121" t="n">
        <v>71</v>
      </c>
      <c r="M159" s="176" t="n">
        <f aca="false">L159-I159</f>
        <v>0</v>
      </c>
      <c r="N159" s="118" t="n">
        <f aca="false">I159+F159-C159</f>
        <v>262</v>
      </c>
      <c r="O159" s="177" t="n">
        <f aca="false">L159+G159-D159</f>
        <v>262</v>
      </c>
      <c r="P159" s="124" t="n">
        <f aca="false">O159-N159</f>
        <v>0</v>
      </c>
      <c r="Q159" s="178"/>
      <c r="R159" s="211"/>
      <c r="S159" s="211"/>
      <c r="T159" s="212"/>
      <c r="U159" s="211"/>
      <c r="V159" s="211"/>
      <c r="W159" s="211"/>
      <c r="X159" s="211"/>
      <c r="Y159" s="211"/>
      <c r="Z159" s="211"/>
      <c r="AA159" s="211"/>
      <c r="AB159" s="211"/>
    </row>
    <row r="160" customFormat="false" ht="15.95" hidden="false" customHeight="true" outlineLevel="0" collapsed="false">
      <c r="A160" s="77" t="n">
        <v>155</v>
      </c>
      <c r="B160" s="312" t="s">
        <v>171</v>
      </c>
      <c r="C160" s="145" t="n">
        <f aca="false">SUM(C159:C159)</f>
        <v>39</v>
      </c>
      <c r="D160" s="263" t="n">
        <f aca="false">SUM(D159:D159)</f>
        <v>39</v>
      </c>
      <c r="E160" s="147" t="n">
        <f aca="false">SUM(E159:E159)</f>
        <v>0</v>
      </c>
      <c r="F160" s="145" t="n">
        <f aca="false">SUM(F159:F159)</f>
        <v>230</v>
      </c>
      <c r="G160" s="313" t="n">
        <f aca="false">SUM(G159:G159)</f>
        <v>230</v>
      </c>
      <c r="H160" s="147" t="n">
        <f aca="false">SUM(H159:H159)</f>
        <v>0</v>
      </c>
      <c r="I160" s="145" t="n">
        <f aca="false">SUM(I159:I159)</f>
        <v>71</v>
      </c>
      <c r="J160" s="314" t="n">
        <f aca="false">SUM(J159:J159)</f>
        <v>0</v>
      </c>
      <c r="K160" s="314" t="n">
        <f aca="false">SUM(K159:K159)</f>
        <v>0</v>
      </c>
      <c r="L160" s="263" t="n">
        <f aca="false">SUM(L159:L159)</f>
        <v>71</v>
      </c>
      <c r="M160" s="147" t="n">
        <f aca="false">SUM(M159:M159)</f>
        <v>0</v>
      </c>
      <c r="N160" s="145" t="n">
        <f aca="false">SUM(N159:N159)</f>
        <v>262</v>
      </c>
      <c r="O160" s="263" t="n">
        <f aca="false">SUM(O159:O159)</f>
        <v>262</v>
      </c>
      <c r="P160" s="264" t="n">
        <f aca="false">SUM(P159:P159)</f>
        <v>0</v>
      </c>
      <c r="Q160" s="48"/>
      <c r="R160" s="192"/>
      <c r="T160" s="184"/>
    </row>
    <row r="161" s="32" customFormat="true" ht="15.95" hidden="false" customHeight="true" outlineLevel="0" collapsed="false">
      <c r="A161" s="77" t="n">
        <v>156</v>
      </c>
      <c r="B161" s="45" t="s">
        <v>172</v>
      </c>
      <c r="C161" s="145" t="n">
        <f aca="false">C157+C123+C114+C103+C160+C127+C130</f>
        <v>57659</v>
      </c>
      <c r="D161" s="182" t="n">
        <f aca="false">D157+D123+D114+D103+D160+D127+D130</f>
        <v>58165</v>
      </c>
      <c r="E161" s="315" t="n">
        <f aca="false">E157+E123+E114+E103+E160+E127+E130</f>
        <v>506</v>
      </c>
      <c r="F161" s="145" t="n">
        <f aca="false">F157+F123+F114+F103+F160+F127+F130</f>
        <v>47551</v>
      </c>
      <c r="G161" s="316" t="n">
        <f aca="false">G157+G123+G114+G103+G160+G127+G130</f>
        <v>47551</v>
      </c>
      <c r="H161" s="315" t="n">
        <f aca="false">H157+H123+H114+H103+H160+H127+H130</f>
        <v>0</v>
      </c>
      <c r="I161" s="145" t="n">
        <f aca="false">I157+I123+I114+I103+I160+I127+I130</f>
        <v>35083</v>
      </c>
      <c r="J161" s="317" t="n">
        <f aca="false">J157+J123+J114+J103+J160+J127+J130</f>
        <v>11909</v>
      </c>
      <c r="K161" s="317" t="e">
        <f aca="false">K157+K123+K114+K103+K160+K127+K130</f>
        <v>#REF!</v>
      </c>
      <c r="L161" s="182" t="n">
        <f aca="false">L157+L123+L114+L103+L160+L127+L130</f>
        <v>35621</v>
      </c>
      <c r="M161" s="315" t="n">
        <f aca="false">M157+M123+M114+M103+M160+M127+M130</f>
        <v>538</v>
      </c>
      <c r="N161" s="145" t="n">
        <f aca="false">N157+N123+N114+N103+N160+N127+N130</f>
        <v>24975</v>
      </c>
      <c r="O161" s="182" t="n">
        <f aca="false">O157+O123+O114+O103+O160+O127+O130</f>
        <v>25007</v>
      </c>
      <c r="P161" s="318" t="n">
        <f aca="false">P157+P123+P114+P103+P160+P127+P130</f>
        <v>32</v>
      </c>
      <c r="Q161" s="193"/>
      <c r="R161" s="184"/>
      <c r="S161" s="184"/>
      <c r="T161" s="184"/>
      <c r="U161" s="184"/>
      <c r="V161" s="184"/>
      <c r="W161" s="31"/>
      <c r="X161" s="31"/>
      <c r="Y161" s="31"/>
      <c r="Z161" s="31"/>
      <c r="AA161" s="31"/>
      <c r="AB161" s="31"/>
    </row>
    <row r="162" s="161" customFormat="true" ht="15.95" hidden="false" customHeight="true" outlineLevel="0" collapsed="false">
      <c r="A162" s="77" t="n">
        <v>157</v>
      </c>
      <c r="B162" s="155" t="s">
        <v>173</v>
      </c>
      <c r="C162" s="79"/>
      <c r="D162" s="80"/>
      <c r="E162" s="81"/>
      <c r="F162" s="82"/>
      <c r="G162" s="83"/>
      <c r="H162" s="84"/>
      <c r="I162" s="85"/>
      <c r="J162" s="156"/>
      <c r="K162" s="87"/>
      <c r="L162" s="88"/>
      <c r="M162" s="89"/>
      <c r="N162" s="85"/>
      <c r="O162" s="319"/>
      <c r="P162" s="320"/>
      <c r="Q162" s="93"/>
      <c r="R162" s="192"/>
      <c r="S162" s="192"/>
      <c r="T162" s="184"/>
      <c r="U162" s="192"/>
      <c r="V162" s="192"/>
      <c r="W162" s="0"/>
      <c r="X162" s="0"/>
      <c r="Y162" s="0"/>
      <c r="Z162" s="0"/>
      <c r="AA162" s="0"/>
      <c r="AB162" s="0"/>
    </row>
    <row r="163" s="161" customFormat="true" ht="15.95" hidden="false" customHeight="true" outlineLevel="0" collapsed="false">
      <c r="A163" s="77" t="n">
        <v>158</v>
      </c>
      <c r="B163" s="267" t="s">
        <v>174</v>
      </c>
      <c r="C163" s="79" t="n">
        <v>2075</v>
      </c>
      <c r="D163" s="80" t="n">
        <v>2075</v>
      </c>
      <c r="E163" s="99" t="n">
        <f aca="false">D163-C163</f>
        <v>0</v>
      </c>
      <c r="F163" s="321"/>
      <c r="G163" s="83"/>
      <c r="H163" s="102" t="n">
        <f aca="false">G163-F163</f>
        <v>0</v>
      </c>
      <c r="I163" s="322" t="n">
        <v>8264</v>
      </c>
      <c r="J163" s="156"/>
      <c r="K163" s="87"/>
      <c r="L163" s="88" t="n">
        <v>8264</v>
      </c>
      <c r="M163" s="163" t="n">
        <f aca="false">L163-I163</f>
        <v>0</v>
      </c>
      <c r="N163" s="103" t="n">
        <f aca="false">I163+F163-C163</f>
        <v>6189</v>
      </c>
      <c r="O163" s="164" t="n">
        <f aca="false">L163+G163-D163</f>
        <v>6189</v>
      </c>
      <c r="P163" s="109" t="n">
        <f aca="false">O163-N163</f>
        <v>0</v>
      </c>
      <c r="Q163" s="93"/>
      <c r="R163" s="192"/>
      <c r="S163" s="192"/>
      <c r="T163" s="184"/>
      <c r="U163" s="192"/>
      <c r="V163" s="192"/>
      <c r="W163" s="0"/>
      <c r="X163" s="0"/>
      <c r="Y163" s="0"/>
      <c r="Z163" s="0"/>
      <c r="AA163" s="0"/>
      <c r="AB163" s="0"/>
    </row>
    <row r="164" s="161" customFormat="true" ht="15.95" hidden="false" customHeight="true" outlineLevel="0" collapsed="false">
      <c r="A164" s="77" t="n">
        <v>159</v>
      </c>
      <c r="B164" s="267" t="s">
        <v>175</v>
      </c>
      <c r="C164" s="323"/>
      <c r="D164" s="80"/>
      <c r="E164" s="99" t="n">
        <f aca="false">D164-C164</f>
        <v>0</v>
      </c>
      <c r="F164" s="321"/>
      <c r="G164" s="83"/>
      <c r="H164" s="102" t="n">
        <f aca="false">G164-F164</f>
        <v>0</v>
      </c>
      <c r="I164" s="322" t="n">
        <v>1000</v>
      </c>
      <c r="J164" s="156"/>
      <c r="K164" s="87"/>
      <c r="L164" s="88" t="n">
        <v>1000</v>
      </c>
      <c r="M164" s="163" t="n">
        <f aca="false">L164-I164</f>
        <v>0</v>
      </c>
      <c r="N164" s="103" t="n">
        <f aca="false">I164+F164-C164</f>
        <v>1000</v>
      </c>
      <c r="O164" s="164" t="n">
        <f aca="false">L164+G164-D164</f>
        <v>1000</v>
      </c>
      <c r="P164" s="109" t="n">
        <f aca="false">O164-N164</f>
        <v>0</v>
      </c>
      <c r="Q164" s="93"/>
      <c r="R164" s="192"/>
      <c r="S164" s="192"/>
      <c r="T164" s="184"/>
      <c r="U164" s="192"/>
      <c r="V164" s="192"/>
      <c r="W164" s="0"/>
      <c r="X164" s="0"/>
      <c r="Y164" s="0"/>
      <c r="Z164" s="0"/>
      <c r="AA164" s="0"/>
      <c r="AB164" s="0"/>
    </row>
    <row r="165" customFormat="false" ht="18" hidden="false" customHeight="true" outlineLevel="0" collapsed="false">
      <c r="A165" s="77" t="n">
        <v>160</v>
      </c>
      <c r="B165" s="185" t="s">
        <v>176</v>
      </c>
      <c r="C165" s="97" t="n">
        <v>300</v>
      </c>
      <c r="D165" s="98" t="n">
        <v>300</v>
      </c>
      <c r="E165" s="99" t="n">
        <f aca="false">D165-C165</f>
        <v>0</v>
      </c>
      <c r="F165" s="97" t="n">
        <v>0</v>
      </c>
      <c r="G165" s="101" t="n">
        <v>0</v>
      </c>
      <c r="H165" s="102" t="n">
        <f aca="false">G165-F165</f>
        <v>0</v>
      </c>
      <c r="I165" s="162" t="n">
        <v>1888</v>
      </c>
      <c r="J165" s="302"/>
      <c r="K165" s="105"/>
      <c r="L165" s="106" t="n">
        <v>1888</v>
      </c>
      <c r="M165" s="163" t="n">
        <f aca="false">L165-I165</f>
        <v>0</v>
      </c>
      <c r="N165" s="103" t="n">
        <f aca="false">I165+F165-C165</f>
        <v>1588</v>
      </c>
      <c r="O165" s="164" t="n">
        <f aca="false">L165+G165-D165</f>
        <v>1588</v>
      </c>
      <c r="P165" s="109" t="n">
        <f aca="false">O165-N165</f>
        <v>0</v>
      </c>
      <c r="Q165" s="281"/>
      <c r="T165" s="184"/>
    </row>
    <row r="166" s="32" customFormat="true" ht="15.95" hidden="false" customHeight="true" outlineLevel="0" collapsed="false">
      <c r="A166" s="77" t="n">
        <v>161</v>
      </c>
      <c r="B166" s="45" t="s">
        <v>177</v>
      </c>
      <c r="C166" s="145" t="n">
        <f aca="false">SUM(C163:C165)</f>
        <v>2375</v>
      </c>
      <c r="D166" s="150" t="n">
        <f aca="false">SUM(D163:D165)</f>
        <v>2375</v>
      </c>
      <c r="E166" s="297" t="n">
        <f aca="false">SUM(E163:E165)</f>
        <v>0</v>
      </c>
      <c r="F166" s="145" t="n">
        <f aca="false">SUM(F163:F165)</f>
        <v>0</v>
      </c>
      <c r="G166" s="180" t="n">
        <f aca="false">SUM(G163:G165)</f>
        <v>0</v>
      </c>
      <c r="H166" s="297" t="n">
        <f aca="false">SUM(H163:H165)</f>
        <v>0</v>
      </c>
      <c r="I166" s="145" t="n">
        <f aca="false">SUM(I163:I165)</f>
        <v>11152</v>
      </c>
      <c r="J166" s="149" t="n">
        <f aca="false">SUM(J163:J165)</f>
        <v>0</v>
      </c>
      <c r="K166" s="149" t="n">
        <f aca="false">SUM(K163:K165)</f>
        <v>0</v>
      </c>
      <c r="L166" s="150" t="n">
        <f aca="false">SUM(L163:L165)</f>
        <v>11152</v>
      </c>
      <c r="M166" s="297" t="n">
        <f aca="false">SUM(M163:M165)</f>
        <v>0</v>
      </c>
      <c r="N166" s="145" t="n">
        <f aca="false">SUM(N163:N165)</f>
        <v>8777</v>
      </c>
      <c r="O166" s="150" t="n">
        <f aca="false">SUM(O163:O165)</f>
        <v>8777</v>
      </c>
      <c r="P166" s="151" t="n">
        <f aca="false">SUM(P163:P165)</f>
        <v>0</v>
      </c>
      <c r="Q166" s="48"/>
      <c r="R166" s="184"/>
      <c r="S166" s="184"/>
      <c r="T166" s="184"/>
      <c r="U166" s="184"/>
      <c r="V166" s="184"/>
      <c r="W166" s="31"/>
      <c r="X166" s="31"/>
      <c r="Y166" s="31"/>
      <c r="Z166" s="31"/>
      <c r="AA166" s="31"/>
      <c r="AB166" s="31"/>
    </row>
    <row r="167" s="161" customFormat="true" ht="15.95" hidden="false" customHeight="true" outlineLevel="0" collapsed="false">
      <c r="A167" s="77" t="n">
        <v>162</v>
      </c>
      <c r="B167" s="155" t="s">
        <v>178</v>
      </c>
      <c r="C167" s="79"/>
      <c r="D167" s="80"/>
      <c r="E167" s="81"/>
      <c r="F167" s="82"/>
      <c r="G167" s="83"/>
      <c r="H167" s="84"/>
      <c r="I167" s="85"/>
      <c r="J167" s="156"/>
      <c r="K167" s="87"/>
      <c r="L167" s="88"/>
      <c r="M167" s="89"/>
      <c r="N167" s="85"/>
      <c r="O167" s="158"/>
      <c r="P167" s="159"/>
      <c r="Q167" s="93"/>
      <c r="R167" s="0"/>
      <c r="S167" s="0"/>
      <c r="T167" s="184"/>
      <c r="U167" s="0"/>
      <c r="V167" s="0"/>
      <c r="W167" s="0"/>
      <c r="X167" s="0"/>
      <c r="Y167" s="0"/>
      <c r="Z167" s="0"/>
      <c r="AA167" s="0"/>
      <c r="AB167" s="0"/>
    </row>
    <row r="168" s="32" customFormat="true" ht="15.95" hidden="false" customHeight="true" outlineLevel="0" collapsed="false">
      <c r="A168" s="77" t="n">
        <v>163</v>
      </c>
      <c r="B168" s="324" t="s">
        <v>179</v>
      </c>
      <c r="C168" s="325" t="n">
        <v>0</v>
      </c>
      <c r="D168" s="326" t="n">
        <v>0</v>
      </c>
      <c r="E168" s="327" t="n">
        <f aca="false">D168-C168</f>
        <v>0</v>
      </c>
      <c r="F168" s="325" t="n">
        <v>0</v>
      </c>
      <c r="G168" s="328" t="n">
        <v>0</v>
      </c>
      <c r="H168" s="329" t="n">
        <f aca="false">G168-F168</f>
        <v>0</v>
      </c>
      <c r="I168" s="330" t="n">
        <v>81</v>
      </c>
      <c r="J168" s="331"/>
      <c r="K168" s="331"/>
      <c r="L168" s="326" t="n">
        <v>81</v>
      </c>
      <c r="M168" s="332" t="n">
        <f aca="false">L168-I168</f>
        <v>0</v>
      </c>
      <c r="N168" s="333" t="n">
        <f aca="false">I168+F168-C168</f>
        <v>81</v>
      </c>
      <c r="O168" s="334" t="n">
        <f aca="false">L168+G168-D168</f>
        <v>81</v>
      </c>
      <c r="P168" s="335" t="n">
        <f aca="false">O168-N168</f>
        <v>0</v>
      </c>
      <c r="Q168" s="73"/>
      <c r="R168" s="184"/>
      <c r="S168" s="184"/>
      <c r="T168" s="184"/>
      <c r="U168" s="184"/>
      <c r="V168" s="184"/>
      <c r="W168" s="31"/>
      <c r="X168" s="31"/>
      <c r="Y168" s="31"/>
      <c r="Z168" s="31"/>
      <c r="AA168" s="31"/>
      <c r="AB168" s="31"/>
    </row>
    <row r="169" s="32" customFormat="true" ht="15.95" hidden="false" customHeight="true" outlineLevel="0" collapsed="false">
      <c r="A169" s="77" t="n">
        <v>164</v>
      </c>
      <c r="B169" s="45" t="s">
        <v>180</v>
      </c>
      <c r="C169" s="145" t="n">
        <f aca="false">SUM(C168:C168)</f>
        <v>0</v>
      </c>
      <c r="D169" s="336" t="n">
        <f aca="false">SUM(D168:D168)</f>
        <v>0</v>
      </c>
      <c r="E169" s="147" t="n">
        <f aca="false">SUM(E168:E168)</f>
        <v>0</v>
      </c>
      <c r="F169" s="337" t="n">
        <f aca="false">SUM(F168:F168)</f>
        <v>0</v>
      </c>
      <c r="G169" s="338" t="n">
        <f aca="false">SUM(G168:G168)</f>
        <v>0</v>
      </c>
      <c r="H169" s="339" t="n">
        <f aca="false">SUM(H168:H168)</f>
        <v>0</v>
      </c>
      <c r="I169" s="145" t="n">
        <f aca="false">SUM(I168:I168)</f>
        <v>81</v>
      </c>
      <c r="J169" s="181" t="e">
        <f aca="false">SUM(#REF!)</f>
        <v>#REF!</v>
      </c>
      <c r="K169" s="181" t="e">
        <f aca="false">SUM(#REF!)</f>
        <v>#REF!</v>
      </c>
      <c r="L169" s="182" t="n">
        <f aca="false">SUM(L168:L168)</f>
        <v>81</v>
      </c>
      <c r="M169" s="147" t="n">
        <f aca="false">SUM(M168:M168)</f>
        <v>0</v>
      </c>
      <c r="N169" s="145" t="n">
        <f aca="false">SUM(N168:N168)</f>
        <v>81</v>
      </c>
      <c r="O169" s="150" t="n">
        <f aca="false">SUM(O168:O168)</f>
        <v>81</v>
      </c>
      <c r="P169" s="151" t="n">
        <f aca="false">SUM(P168:P168)</f>
        <v>0</v>
      </c>
      <c r="Q169" s="48"/>
      <c r="R169" s="184"/>
      <c r="S169" s="184"/>
      <c r="T169" s="184"/>
      <c r="U169" s="184"/>
      <c r="V169" s="184"/>
      <c r="W169" s="31"/>
      <c r="X169" s="31"/>
      <c r="Y169" s="31"/>
      <c r="Z169" s="31"/>
      <c r="AA169" s="31"/>
      <c r="AB169" s="31"/>
    </row>
    <row r="170" s="161" customFormat="true" ht="15.95" hidden="false" customHeight="true" outlineLevel="0" collapsed="false">
      <c r="A170" s="77" t="n">
        <v>165</v>
      </c>
      <c r="B170" s="155" t="s">
        <v>181</v>
      </c>
      <c r="C170" s="79"/>
      <c r="D170" s="80"/>
      <c r="E170" s="81"/>
      <c r="F170" s="82"/>
      <c r="G170" s="83"/>
      <c r="H170" s="84"/>
      <c r="I170" s="85"/>
      <c r="J170" s="156"/>
      <c r="K170" s="87"/>
      <c r="L170" s="88"/>
      <c r="M170" s="89"/>
      <c r="N170" s="85"/>
      <c r="O170" s="158"/>
      <c r="P170" s="159"/>
      <c r="Q170" s="93"/>
      <c r="R170" s="0"/>
      <c r="S170" s="0"/>
      <c r="T170" s="184"/>
      <c r="U170" s="0"/>
      <c r="V170" s="0"/>
      <c r="W170" s="0"/>
      <c r="X170" s="0"/>
      <c r="Y170" s="0"/>
      <c r="Z170" s="0"/>
      <c r="AA170" s="0"/>
      <c r="AB170" s="0"/>
    </row>
    <row r="171" customFormat="false" ht="15.95" hidden="false" customHeight="true" outlineLevel="0" collapsed="false">
      <c r="A171" s="77" t="n">
        <v>166</v>
      </c>
      <c r="B171" s="185" t="s">
        <v>182</v>
      </c>
      <c r="C171" s="249" t="n">
        <v>5</v>
      </c>
      <c r="D171" s="98" t="n">
        <v>5</v>
      </c>
      <c r="E171" s="99" t="n">
        <f aca="false">D171-C171</f>
        <v>0</v>
      </c>
      <c r="F171" s="100" t="n">
        <v>400</v>
      </c>
      <c r="G171" s="101" t="n">
        <v>400</v>
      </c>
      <c r="H171" s="102" t="n">
        <f aca="false">G171-F171</f>
        <v>0</v>
      </c>
      <c r="I171" s="103" t="n">
        <v>145</v>
      </c>
      <c r="J171" s="104" t="n">
        <f aca="false">F171+I171-C171</f>
        <v>540</v>
      </c>
      <c r="K171" s="105" t="e">
        <f aca="false">#REF!+#REF!-#REF!</f>
        <v>#REF!</v>
      </c>
      <c r="L171" s="106" t="n">
        <v>145</v>
      </c>
      <c r="M171" s="163" t="n">
        <f aca="false">L171-I171</f>
        <v>0</v>
      </c>
      <c r="N171" s="103" t="n">
        <f aca="false">I171+F171-C171</f>
        <v>540</v>
      </c>
      <c r="O171" s="164" t="n">
        <f aca="false">L171+G171-D171</f>
        <v>540</v>
      </c>
      <c r="P171" s="109" t="n">
        <f aca="false">O171-N171</f>
        <v>0</v>
      </c>
      <c r="Q171" s="110"/>
      <c r="R171" s="192"/>
      <c r="S171" s="192"/>
      <c r="T171" s="184"/>
      <c r="U171" s="192"/>
      <c r="V171" s="192"/>
    </row>
    <row r="172" customFormat="false" ht="15.95" hidden="false" customHeight="true" outlineLevel="0" collapsed="false">
      <c r="A172" s="77" t="n">
        <v>167</v>
      </c>
      <c r="B172" s="340" t="s">
        <v>183</v>
      </c>
      <c r="C172" s="341"/>
      <c r="D172" s="342"/>
      <c r="E172" s="343" t="n">
        <f aca="false">D172-C172</f>
        <v>0</v>
      </c>
      <c r="F172" s="344" t="n">
        <v>53</v>
      </c>
      <c r="G172" s="345" t="n">
        <v>53</v>
      </c>
      <c r="H172" s="346" t="n">
        <f aca="false">G172-F172</f>
        <v>0</v>
      </c>
      <c r="I172" s="347" t="n">
        <v>6</v>
      </c>
      <c r="J172" s="348" t="n">
        <f aca="false">F172+I172-C172</f>
        <v>59</v>
      </c>
      <c r="K172" s="349" t="e">
        <f aca="false">#REF!+#REF!-#REF!</f>
        <v>#REF!</v>
      </c>
      <c r="L172" s="350" t="n">
        <v>6</v>
      </c>
      <c r="M172" s="351" t="n">
        <f aca="false">L172-I172</f>
        <v>0</v>
      </c>
      <c r="N172" s="347" t="n">
        <f aca="false">I172+F172-C172</f>
        <v>59</v>
      </c>
      <c r="O172" s="352" t="n">
        <f aca="false">L172+G172-D172</f>
        <v>59</v>
      </c>
      <c r="P172" s="144" t="n">
        <f aca="false">O172-N172</f>
        <v>0</v>
      </c>
      <c r="Q172" s="353"/>
      <c r="R172" s="0" t="s">
        <v>56</v>
      </c>
      <c r="T172" s="184"/>
    </row>
    <row r="173" s="32" customFormat="true" ht="15.95" hidden="false" customHeight="true" outlineLevel="0" collapsed="false">
      <c r="A173" s="77" t="n">
        <v>168</v>
      </c>
      <c r="B173" s="45" t="s">
        <v>184</v>
      </c>
      <c r="C173" s="145" t="n">
        <f aca="false">SUM(C171:C172)</f>
        <v>5</v>
      </c>
      <c r="D173" s="146" t="n">
        <f aca="false">SUM(D171:D172)</f>
        <v>5</v>
      </c>
      <c r="E173" s="147" t="n">
        <f aca="false">SUM(E171:E172)</f>
        <v>0</v>
      </c>
      <c r="F173" s="145" t="n">
        <f aca="false">SUM(F171:F172)</f>
        <v>453</v>
      </c>
      <c r="G173" s="180" t="n">
        <f aca="false">SUM(G171:G172)</f>
        <v>453</v>
      </c>
      <c r="H173" s="147" t="n">
        <f aca="false">SUM(H171:H172)</f>
        <v>0</v>
      </c>
      <c r="I173" s="145" t="n">
        <f aca="false">SUM(I171:I172)</f>
        <v>151</v>
      </c>
      <c r="J173" s="181" t="n">
        <f aca="false">SUM(J171:J172)</f>
        <v>599</v>
      </c>
      <c r="K173" s="181" t="e">
        <f aca="false">SUM(K171:K172)</f>
        <v>#REF!</v>
      </c>
      <c r="L173" s="182" t="n">
        <f aca="false">SUM(L171:L172)</f>
        <v>151</v>
      </c>
      <c r="M173" s="147" t="n">
        <f aca="false">SUM(M171:M172)</f>
        <v>0</v>
      </c>
      <c r="N173" s="145" t="n">
        <f aca="false">SUM(N171:N172)</f>
        <v>599</v>
      </c>
      <c r="O173" s="150" t="n">
        <f aca="false">SUM(O171:O172)</f>
        <v>599</v>
      </c>
      <c r="P173" s="354" t="n">
        <f aca="false">SUM(P171:P172)</f>
        <v>0</v>
      </c>
      <c r="Q173" s="48"/>
      <c r="R173" s="184"/>
      <c r="S173" s="184"/>
      <c r="T173" s="184"/>
      <c r="U173" s="184"/>
      <c r="V173" s="184"/>
      <c r="W173" s="31"/>
      <c r="X173" s="31"/>
      <c r="Y173" s="31"/>
      <c r="Z173" s="31"/>
      <c r="AA173" s="31"/>
      <c r="AB173" s="31"/>
    </row>
    <row r="174" s="32" customFormat="true" ht="15.95" hidden="false" customHeight="true" outlineLevel="0" collapsed="false">
      <c r="A174" s="77" t="n">
        <v>169</v>
      </c>
      <c r="B174" s="355" t="s">
        <v>185</v>
      </c>
      <c r="C174" s="325"/>
      <c r="D174" s="326"/>
      <c r="E174" s="147"/>
      <c r="F174" s="325"/>
      <c r="G174" s="328"/>
      <c r="H174" s="147"/>
      <c r="I174" s="330"/>
      <c r="J174" s="331"/>
      <c r="K174" s="331"/>
      <c r="L174" s="326"/>
      <c r="M174" s="147"/>
      <c r="N174" s="145"/>
      <c r="O174" s="150"/>
      <c r="P174" s="354"/>
      <c r="Q174" s="73"/>
      <c r="R174" s="184"/>
      <c r="S174" s="184"/>
      <c r="T174" s="184"/>
      <c r="U174" s="184"/>
      <c r="V174" s="184"/>
      <c r="W174" s="31"/>
      <c r="X174" s="31"/>
      <c r="Y174" s="31"/>
      <c r="Z174" s="31"/>
      <c r="AA174" s="31"/>
      <c r="AB174" s="31"/>
    </row>
    <row r="175" s="128" customFormat="true" ht="15.95" hidden="false" customHeight="true" outlineLevel="0" collapsed="false">
      <c r="A175" s="77" t="n">
        <v>170</v>
      </c>
      <c r="B175" s="356" t="s">
        <v>186</v>
      </c>
      <c r="C175" s="357" t="n">
        <v>0</v>
      </c>
      <c r="D175" s="345" t="n">
        <v>0</v>
      </c>
      <c r="E175" s="327" t="n">
        <f aca="false">D175-C175</f>
        <v>0</v>
      </c>
      <c r="F175" s="358" t="n">
        <v>0</v>
      </c>
      <c r="G175" s="345" t="n">
        <v>0</v>
      </c>
      <c r="H175" s="329" t="n">
        <f aca="false">G175-F175</f>
        <v>0</v>
      </c>
      <c r="I175" s="359" t="n">
        <v>76</v>
      </c>
      <c r="J175" s="360" t="n">
        <f aca="false">F175+I175-C175</f>
        <v>76</v>
      </c>
      <c r="K175" s="361" t="e">
        <f aca="false">#REF!+#REF!-#REF!</f>
        <v>#REF!</v>
      </c>
      <c r="L175" s="362" t="n">
        <v>76</v>
      </c>
      <c r="M175" s="332" t="n">
        <f aca="false">L175-I175</f>
        <v>0</v>
      </c>
      <c r="N175" s="333" t="n">
        <f aca="false">I175+F175-C175</f>
        <v>76</v>
      </c>
      <c r="O175" s="334" t="n">
        <f aca="false">L175+G175-D175</f>
        <v>76</v>
      </c>
      <c r="P175" s="335" t="n">
        <f aca="false">O175-N175</f>
        <v>0</v>
      </c>
      <c r="Q175" s="363"/>
      <c r="R175" s="211"/>
      <c r="S175" s="211"/>
      <c r="T175" s="212"/>
      <c r="U175" s="211"/>
      <c r="V175" s="211"/>
      <c r="W175" s="211"/>
      <c r="X175" s="211"/>
      <c r="Y175" s="211"/>
      <c r="Z175" s="211"/>
      <c r="AA175" s="211"/>
      <c r="AB175" s="211"/>
    </row>
    <row r="176" s="32" customFormat="true" ht="15.95" hidden="false" customHeight="true" outlineLevel="0" collapsed="false">
      <c r="A176" s="77" t="n">
        <v>171</v>
      </c>
      <c r="B176" s="364" t="s">
        <v>187</v>
      </c>
      <c r="C176" s="325" t="n">
        <f aca="false">SUM(C175:C175)</f>
        <v>0</v>
      </c>
      <c r="D176" s="365" t="n">
        <f aca="false">SUM(D175:D175)</f>
        <v>0</v>
      </c>
      <c r="E176" s="366" t="n">
        <f aca="false">SUM(E175:E175)</f>
        <v>0</v>
      </c>
      <c r="F176" s="325" t="n">
        <f aca="false">SUM(F175:F175)</f>
        <v>0</v>
      </c>
      <c r="G176" s="367" t="n">
        <f aca="false">SUM(G175:G175)</f>
        <v>0</v>
      </c>
      <c r="H176" s="366" t="n">
        <f aca="false">SUM(H175:H175)</f>
        <v>0</v>
      </c>
      <c r="I176" s="325" t="n">
        <f aca="false">SUM(I175:I175)</f>
        <v>76</v>
      </c>
      <c r="J176" s="368" t="n">
        <f aca="false">SUM(J175:J175)</f>
        <v>76</v>
      </c>
      <c r="K176" s="368" t="e">
        <f aca="false">SUM(K175:K175)</f>
        <v>#REF!</v>
      </c>
      <c r="L176" s="365" t="n">
        <f aca="false">SUM(L175:L175)</f>
        <v>76</v>
      </c>
      <c r="M176" s="366" t="n">
        <f aca="false">SUM(M175:M175)</f>
        <v>0</v>
      </c>
      <c r="N176" s="325" t="n">
        <f aca="false">SUM(N175:N175)</f>
        <v>76</v>
      </c>
      <c r="O176" s="365" t="n">
        <f aca="false">SUM(O175:O175)</f>
        <v>76</v>
      </c>
      <c r="P176" s="369" t="n">
        <f aca="false">SUM(P175:P175)</f>
        <v>0</v>
      </c>
      <c r="Q176" s="73"/>
      <c r="R176" s="184"/>
      <c r="S176" s="184"/>
      <c r="T176" s="184"/>
      <c r="U176" s="184"/>
      <c r="V176" s="184"/>
      <c r="W176" s="31"/>
      <c r="X176" s="31"/>
      <c r="Y176" s="31"/>
      <c r="Z176" s="31"/>
      <c r="AA176" s="31"/>
      <c r="AB176" s="31"/>
    </row>
    <row r="177" customFormat="false" ht="15.95" hidden="false" customHeight="true" outlineLevel="0" collapsed="false">
      <c r="A177" s="77" t="n">
        <v>172</v>
      </c>
      <c r="B177" s="267" t="s">
        <v>188</v>
      </c>
      <c r="C177" s="370" t="n">
        <v>320</v>
      </c>
      <c r="D177" s="80" t="n">
        <v>320</v>
      </c>
      <c r="E177" s="81" t="n">
        <f aca="false">D177-C177</f>
        <v>0</v>
      </c>
      <c r="F177" s="321" t="n">
        <v>123</v>
      </c>
      <c r="G177" s="83" t="n">
        <v>123</v>
      </c>
      <c r="H177" s="84" t="n">
        <f aca="false">G177-F177</f>
        <v>0</v>
      </c>
      <c r="I177" s="371" t="n">
        <v>560</v>
      </c>
      <c r="J177" s="86" t="n">
        <f aca="false">F177+I177-C177</f>
        <v>363</v>
      </c>
      <c r="K177" s="87" t="e">
        <f aca="false">#REF!+#REF!-#REF!</f>
        <v>#REF!</v>
      </c>
      <c r="L177" s="88" t="n">
        <v>560</v>
      </c>
      <c r="M177" s="89" t="n">
        <f aca="false">L177-I177</f>
        <v>0</v>
      </c>
      <c r="N177" s="85" t="n">
        <f aca="false">I177+F177-C177</f>
        <v>363</v>
      </c>
      <c r="O177" s="158" t="n">
        <f aca="false">L177+G177-D177</f>
        <v>363</v>
      </c>
      <c r="P177" s="159" t="n">
        <f aca="false">O177-N177</f>
        <v>0</v>
      </c>
      <c r="Q177" s="372"/>
      <c r="T177" s="184"/>
    </row>
    <row r="178" customFormat="false" ht="15.95" hidden="false" customHeight="true" outlineLevel="0" collapsed="false">
      <c r="A178" s="77" t="n">
        <v>173</v>
      </c>
      <c r="B178" s="185" t="s">
        <v>189</v>
      </c>
      <c r="C178" s="194" t="n">
        <v>13907</v>
      </c>
      <c r="D178" s="98" t="n">
        <v>13907</v>
      </c>
      <c r="E178" s="373" t="n">
        <f aca="false">D178-C178</f>
        <v>0</v>
      </c>
      <c r="F178" s="97" t="n">
        <v>5677</v>
      </c>
      <c r="G178" s="101" t="n">
        <v>5677</v>
      </c>
      <c r="H178" s="84" t="n">
        <f aca="false">G178-F178</f>
        <v>0</v>
      </c>
      <c r="I178" s="162" t="n">
        <v>11856</v>
      </c>
      <c r="J178" s="104" t="n">
        <f aca="false">F178+I178-C178</f>
        <v>3626</v>
      </c>
      <c r="K178" s="105" t="e">
        <f aca="false">#REF!+#REF!-#REF!</f>
        <v>#REF!</v>
      </c>
      <c r="L178" s="106" t="n">
        <v>11856</v>
      </c>
      <c r="M178" s="89" t="n">
        <f aca="false">L178-I178</f>
        <v>0</v>
      </c>
      <c r="N178" s="103" t="n">
        <f aca="false">I178+F178-C178</f>
        <v>3626</v>
      </c>
      <c r="O178" s="158" t="n">
        <f aca="false">L178+G178-D178</f>
        <v>3626</v>
      </c>
      <c r="P178" s="109" t="n">
        <f aca="false">O178-N178</f>
        <v>0</v>
      </c>
      <c r="Q178" s="110"/>
      <c r="R178" s="192"/>
      <c r="S178" s="192"/>
      <c r="T178" s="184"/>
    </row>
    <row r="179" customFormat="false" ht="15.95" hidden="false" customHeight="true" outlineLevel="0" collapsed="false">
      <c r="A179" s="77" t="n">
        <v>174</v>
      </c>
      <c r="B179" s="185" t="s">
        <v>190</v>
      </c>
      <c r="C179" s="194" t="n">
        <v>1150</v>
      </c>
      <c r="D179" s="98" t="n">
        <v>1150</v>
      </c>
      <c r="E179" s="81" t="n">
        <f aca="false">D179-C179</f>
        <v>0</v>
      </c>
      <c r="F179" s="97"/>
      <c r="G179" s="101"/>
      <c r="H179" s="84" t="n">
        <f aca="false">G179-F179</f>
        <v>0</v>
      </c>
      <c r="I179" s="162" t="n">
        <v>1699</v>
      </c>
      <c r="J179" s="104"/>
      <c r="K179" s="105"/>
      <c r="L179" s="106" t="n">
        <v>1699</v>
      </c>
      <c r="M179" s="89" t="n">
        <f aca="false">L179-I179</f>
        <v>0</v>
      </c>
      <c r="N179" s="103" t="n">
        <f aca="false">I179+F179-C179</f>
        <v>549</v>
      </c>
      <c r="O179" s="158" t="n">
        <f aca="false">L179+G179-D179</f>
        <v>549</v>
      </c>
      <c r="P179" s="109" t="n">
        <f aca="false">O179-N179</f>
        <v>0</v>
      </c>
      <c r="Q179" s="110"/>
      <c r="R179" s="192"/>
      <c r="S179" s="192"/>
      <c r="T179" s="184"/>
    </row>
    <row r="180" customFormat="false" ht="15.95" hidden="false" customHeight="true" outlineLevel="0" collapsed="false">
      <c r="A180" s="77" t="n">
        <v>175</v>
      </c>
      <c r="B180" s="197" t="s">
        <v>191</v>
      </c>
      <c r="C180" s="194"/>
      <c r="D180" s="98"/>
      <c r="E180" s="81" t="n">
        <f aca="false">D180-C180</f>
        <v>0</v>
      </c>
      <c r="F180" s="97"/>
      <c r="G180" s="101"/>
      <c r="H180" s="84" t="n">
        <f aca="false">G180-F180</f>
        <v>0</v>
      </c>
      <c r="I180" s="162" t="n">
        <v>695</v>
      </c>
      <c r="J180" s="104"/>
      <c r="K180" s="105"/>
      <c r="L180" s="106" t="n">
        <v>695</v>
      </c>
      <c r="M180" s="89" t="n">
        <f aca="false">L180-I180</f>
        <v>0</v>
      </c>
      <c r="N180" s="103" t="n">
        <f aca="false">I180+F180-C180</f>
        <v>695</v>
      </c>
      <c r="O180" s="158" t="n">
        <f aca="false">L180+G180-D180</f>
        <v>695</v>
      </c>
      <c r="P180" s="109" t="n">
        <f aca="false">O180-N180</f>
        <v>0</v>
      </c>
      <c r="Q180" s="110"/>
      <c r="R180" s="192"/>
      <c r="S180" s="192"/>
      <c r="T180" s="184"/>
    </row>
    <row r="181" customFormat="false" ht="15.95" hidden="false" customHeight="true" outlineLevel="0" collapsed="false">
      <c r="A181" s="77" t="n">
        <v>176</v>
      </c>
      <c r="B181" s="185" t="s">
        <v>192</v>
      </c>
      <c r="C181" s="194" t="n">
        <v>6000</v>
      </c>
      <c r="D181" s="98" t="n">
        <v>6000</v>
      </c>
      <c r="E181" s="81" t="n">
        <f aca="false">D181-C181</f>
        <v>0</v>
      </c>
      <c r="F181" s="97"/>
      <c r="G181" s="101"/>
      <c r="H181" s="84" t="n">
        <f aca="false">G181-F181</f>
        <v>0</v>
      </c>
      <c r="I181" s="162" t="n">
        <v>6000</v>
      </c>
      <c r="J181" s="104"/>
      <c r="K181" s="105"/>
      <c r="L181" s="106" t="n">
        <v>6000</v>
      </c>
      <c r="M181" s="89" t="n">
        <f aca="false">L181-I181</f>
        <v>0</v>
      </c>
      <c r="N181" s="103" t="n">
        <f aca="false">I181+F181-C181</f>
        <v>0</v>
      </c>
      <c r="O181" s="158" t="n">
        <f aca="false">L181+G181-D181</f>
        <v>0</v>
      </c>
      <c r="P181" s="109" t="n">
        <f aca="false">O181-N181</f>
        <v>0</v>
      </c>
      <c r="Q181" s="110"/>
      <c r="R181" s="192"/>
      <c r="S181" s="192"/>
      <c r="T181" s="184"/>
    </row>
    <row r="182" s="128" customFormat="true" ht="15.95" hidden="false" customHeight="true" outlineLevel="0" collapsed="false">
      <c r="A182" s="77" t="n">
        <v>177</v>
      </c>
      <c r="B182" s="197" t="s">
        <v>193</v>
      </c>
      <c r="C182" s="195" t="n">
        <v>700</v>
      </c>
      <c r="D182" s="101" t="n">
        <v>700</v>
      </c>
      <c r="E182" s="373" t="n">
        <f aca="false">D182-C182</f>
        <v>0</v>
      </c>
      <c r="F182" s="114" t="n">
        <v>1140</v>
      </c>
      <c r="G182" s="101" t="n">
        <v>1140</v>
      </c>
      <c r="H182" s="374" t="n">
        <f aca="false">G182-F182</f>
        <v>0</v>
      </c>
      <c r="I182" s="173" t="n">
        <v>544</v>
      </c>
      <c r="J182" s="119" t="n">
        <f aca="false">F182+I182-C182</f>
        <v>984</v>
      </c>
      <c r="K182" s="120" t="e">
        <f aca="false">#REF!+#REF!-#REF!</f>
        <v>#REF!</v>
      </c>
      <c r="L182" s="121" t="n">
        <v>544</v>
      </c>
      <c r="M182" s="375" t="n">
        <f aca="false">L182-I182</f>
        <v>0</v>
      </c>
      <c r="N182" s="118" t="n">
        <f aca="false">I182+F182-C182</f>
        <v>984</v>
      </c>
      <c r="O182" s="376" t="n">
        <f aca="false">L182+G182-D182</f>
        <v>984</v>
      </c>
      <c r="P182" s="124" t="n">
        <f aca="false">O182-N182</f>
        <v>0</v>
      </c>
      <c r="Q182" s="125"/>
      <c r="R182" s="211"/>
      <c r="S182" s="211"/>
      <c r="T182" s="212"/>
      <c r="U182" s="211"/>
      <c r="V182" s="211"/>
      <c r="W182" s="211"/>
      <c r="X182" s="211"/>
      <c r="Y182" s="211"/>
      <c r="Z182" s="211"/>
      <c r="AA182" s="211"/>
      <c r="AB182" s="211"/>
    </row>
    <row r="183" customFormat="false" ht="15.95" hidden="false" customHeight="true" outlineLevel="0" collapsed="false">
      <c r="A183" s="77" t="n">
        <v>178</v>
      </c>
      <c r="B183" s="197" t="s">
        <v>194</v>
      </c>
      <c r="C183" s="194" t="n">
        <v>191</v>
      </c>
      <c r="D183" s="98" t="n">
        <v>191</v>
      </c>
      <c r="E183" s="81" t="n">
        <f aca="false">D183-C183</f>
        <v>0</v>
      </c>
      <c r="F183" s="97" t="n">
        <v>148</v>
      </c>
      <c r="G183" s="101" t="n">
        <v>148</v>
      </c>
      <c r="H183" s="84" t="n">
        <f aca="false">G183-F183</f>
        <v>0</v>
      </c>
      <c r="I183" s="162" t="n">
        <v>52</v>
      </c>
      <c r="J183" s="104" t="n">
        <f aca="false">F183+I183-C183</f>
        <v>9</v>
      </c>
      <c r="K183" s="105" t="e">
        <f aca="false">#REF!+#REF!-#REF!</f>
        <v>#REF!</v>
      </c>
      <c r="L183" s="106" t="n">
        <v>52</v>
      </c>
      <c r="M183" s="89" t="n">
        <f aca="false">L183-I183</f>
        <v>0</v>
      </c>
      <c r="N183" s="103" t="n">
        <f aca="false">I183+F183-C183</f>
        <v>9</v>
      </c>
      <c r="O183" s="158" t="n">
        <f aca="false">L183+G183-D183</f>
        <v>9</v>
      </c>
      <c r="P183" s="109" t="n">
        <f aca="false">O183-N183</f>
        <v>0</v>
      </c>
      <c r="Q183" s="110"/>
      <c r="T183" s="184"/>
    </row>
    <row r="184" customFormat="false" ht="15.95" hidden="false" customHeight="true" outlineLevel="0" collapsed="false">
      <c r="A184" s="77" t="n">
        <v>179</v>
      </c>
      <c r="B184" s="197" t="s">
        <v>195</v>
      </c>
      <c r="C184" s="194"/>
      <c r="D184" s="98"/>
      <c r="E184" s="81" t="n">
        <f aca="false">D184-C184</f>
        <v>0</v>
      </c>
      <c r="F184" s="97" t="n">
        <v>0</v>
      </c>
      <c r="G184" s="101"/>
      <c r="H184" s="84" t="n">
        <f aca="false">G184-F184</f>
        <v>0</v>
      </c>
      <c r="I184" s="162" t="n">
        <v>69</v>
      </c>
      <c r="J184" s="104" t="n">
        <f aca="false">F184+I184-C184</f>
        <v>69</v>
      </c>
      <c r="K184" s="105" t="e">
        <f aca="false">#REF!+#REF!-#REF!</f>
        <v>#REF!</v>
      </c>
      <c r="L184" s="106" t="n">
        <v>69</v>
      </c>
      <c r="M184" s="89" t="n">
        <f aca="false">L184-I184</f>
        <v>0</v>
      </c>
      <c r="N184" s="103" t="n">
        <f aca="false">I184+F184-C184</f>
        <v>69</v>
      </c>
      <c r="O184" s="158" t="n">
        <f aca="false">L184+G184-D184</f>
        <v>69</v>
      </c>
      <c r="P184" s="109" t="n">
        <f aca="false">O184-N184</f>
        <v>0</v>
      </c>
      <c r="Q184" s="110"/>
      <c r="T184" s="184"/>
    </row>
    <row r="185" customFormat="false" ht="15.95" hidden="false" customHeight="true" outlineLevel="0" collapsed="false">
      <c r="A185" s="77" t="n">
        <v>180</v>
      </c>
      <c r="B185" s="197" t="s">
        <v>196</v>
      </c>
      <c r="C185" s="194" t="n">
        <v>2700</v>
      </c>
      <c r="D185" s="98" t="n">
        <v>2700</v>
      </c>
      <c r="E185" s="81" t="n">
        <f aca="false">D185-C185</f>
        <v>0</v>
      </c>
      <c r="F185" s="97"/>
      <c r="G185" s="101"/>
      <c r="H185" s="84" t="n">
        <f aca="false">G185-F185</f>
        <v>0</v>
      </c>
      <c r="I185" s="162" t="n">
        <v>2920</v>
      </c>
      <c r="J185" s="104" t="n">
        <f aca="false">F185+I185-C185</f>
        <v>220</v>
      </c>
      <c r="K185" s="105" t="e">
        <f aca="false">#REF!+#REF!-#REF!</f>
        <v>#REF!</v>
      </c>
      <c r="L185" s="106" t="n">
        <v>2920</v>
      </c>
      <c r="M185" s="89" t="n">
        <f aca="false">L185-I185</f>
        <v>0</v>
      </c>
      <c r="N185" s="103" t="n">
        <f aca="false">I185+F185-C185</f>
        <v>220</v>
      </c>
      <c r="O185" s="158" t="n">
        <f aca="false">L185+G185-D185</f>
        <v>220</v>
      </c>
      <c r="P185" s="109" t="n">
        <f aca="false">O185-N185</f>
        <v>0</v>
      </c>
      <c r="Q185" s="110"/>
      <c r="T185" s="184"/>
    </row>
    <row r="186" customFormat="false" ht="15.95" hidden="false" customHeight="true" outlineLevel="0" collapsed="false">
      <c r="A186" s="77" t="n">
        <v>181</v>
      </c>
      <c r="B186" s="197" t="s">
        <v>197</v>
      </c>
      <c r="C186" s="194" t="n">
        <v>3</v>
      </c>
      <c r="D186" s="98" t="n">
        <v>3</v>
      </c>
      <c r="E186" s="81" t="n">
        <f aca="false">D186-C186</f>
        <v>0</v>
      </c>
      <c r="F186" s="97" t="n">
        <v>505</v>
      </c>
      <c r="G186" s="101" t="n">
        <v>505</v>
      </c>
      <c r="H186" s="84" t="n">
        <f aca="false">G186-F186</f>
        <v>0</v>
      </c>
      <c r="I186" s="162" t="n">
        <v>139</v>
      </c>
      <c r="J186" s="104" t="n">
        <f aca="false">F186+I186-C186</f>
        <v>641</v>
      </c>
      <c r="K186" s="105" t="e">
        <f aca="false">#REF!+#REF!-#REF!</f>
        <v>#REF!</v>
      </c>
      <c r="L186" s="106" t="n">
        <v>139</v>
      </c>
      <c r="M186" s="89" t="n">
        <f aca="false">L186-I186</f>
        <v>0</v>
      </c>
      <c r="N186" s="103" t="n">
        <f aca="false">I186+F186-C186</f>
        <v>641</v>
      </c>
      <c r="O186" s="158" t="n">
        <f aca="false">L186+G186-D186</f>
        <v>641</v>
      </c>
      <c r="P186" s="109" t="n">
        <f aca="false">O186-N186</f>
        <v>0</v>
      </c>
      <c r="Q186" s="110"/>
      <c r="R186" s="192"/>
      <c r="S186" s="192"/>
      <c r="T186" s="184"/>
      <c r="U186" s="192"/>
      <c r="V186" s="192"/>
    </row>
    <row r="187" customFormat="false" ht="15.95" hidden="false" customHeight="true" outlineLevel="0" collapsed="false">
      <c r="A187" s="77" t="n">
        <v>182</v>
      </c>
      <c r="B187" s="197" t="s">
        <v>198</v>
      </c>
      <c r="C187" s="194"/>
      <c r="D187" s="98"/>
      <c r="E187" s="81" t="n">
        <f aca="false">D187-C187</f>
        <v>0</v>
      </c>
      <c r="F187" s="97"/>
      <c r="G187" s="101"/>
      <c r="H187" s="84" t="n">
        <f aca="false">G187-F187</f>
        <v>0</v>
      </c>
      <c r="I187" s="162" t="n">
        <v>-140</v>
      </c>
      <c r="J187" s="104" t="n">
        <f aca="false">F187+I187-C187</f>
        <v>-140</v>
      </c>
      <c r="K187" s="105" t="e">
        <f aca="false">#REF!+#REF!-#REF!</f>
        <v>#REF!</v>
      </c>
      <c r="L187" s="106" t="n">
        <v>-140</v>
      </c>
      <c r="M187" s="89" t="n">
        <f aca="false">L187-I187</f>
        <v>0</v>
      </c>
      <c r="N187" s="103" t="n">
        <f aca="false">I187+F187-C187</f>
        <v>-140</v>
      </c>
      <c r="O187" s="158" t="n">
        <f aca="false">L187+G187-D187</f>
        <v>-140</v>
      </c>
      <c r="P187" s="109" t="n">
        <f aca="false">O187-N187</f>
        <v>0</v>
      </c>
      <c r="Q187" s="110"/>
      <c r="R187" s="192"/>
      <c r="S187" s="192"/>
      <c r="T187" s="184"/>
      <c r="U187" s="192"/>
      <c r="V187" s="192"/>
    </row>
    <row r="188" s="171" customFormat="true" ht="15.95" hidden="false" customHeight="true" outlineLevel="0" collapsed="false">
      <c r="A188" s="77" t="n">
        <v>183</v>
      </c>
      <c r="B188" s="172" t="s">
        <v>199</v>
      </c>
      <c r="C188" s="194" t="n">
        <v>40</v>
      </c>
      <c r="D188" s="98" t="n">
        <v>20</v>
      </c>
      <c r="E188" s="81" t="n">
        <f aca="false">D188-C188</f>
        <v>-20</v>
      </c>
      <c r="F188" s="97" t="n">
        <v>0</v>
      </c>
      <c r="G188" s="101" t="n">
        <v>0</v>
      </c>
      <c r="H188" s="84" t="n">
        <f aca="false">G188-F188</f>
        <v>0</v>
      </c>
      <c r="I188" s="162" t="n">
        <v>927</v>
      </c>
      <c r="J188" s="167" t="n">
        <f aca="false">F188+I188-C188</f>
        <v>887</v>
      </c>
      <c r="K188" s="168" t="e">
        <f aca="false">#REF!+#REF!-#REF!</f>
        <v>#REF!</v>
      </c>
      <c r="L188" s="106" t="n">
        <v>907</v>
      </c>
      <c r="M188" s="89" t="n">
        <f aca="false">L188-I188</f>
        <v>-20</v>
      </c>
      <c r="N188" s="103" t="n">
        <f aca="false">I188+F188-C188</f>
        <v>887</v>
      </c>
      <c r="O188" s="158" t="n">
        <f aca="false">L188+G188-D188</f>
        <v>887</v>
      </c>
      <c r="P188" s="109" t="n">
        <f aca="false">O188-N188</f>
        <v>0</v>
      </c>
      <c r="Q188" s="110"/>
      <c r="R188" s="186"/>
      <c r="S188" s="186"/>
      <c r="T188" s="187"/>
      <c r="U188" s="186"/>
      <c r="V188" s="186"/>
      <c r="W188" s="186"/>
      <c r="X188" s="186"/>
      <c r="Y188" s="186"/>
      <c r="Z188" s="186"/>
      <c r="AA188" s="186"/>
      <c r="AB188" s="186"/>
    </row>
    <row r="189" customFormat="false" ht="15.95" hidden="false" customHeight="true" outlineLevel="0" collapsed="false">
      <c r="A189" s="77" t="n">
        <v>184</v>
      </c>
      <c r="B189" s="197" t="s">
        <v>200</v>
      </c>
      <c r="C189" s="194" t="n">
        <v>0</v>
      </c>
      <c r="D189" s="98" t="n">
        <v>0</v>
      </c>
      <c r="E189" s="81" t="n">
        <f aca="false">D189-C189</f>
        <v>0</v>
      </c>
      <c r="F189" s="97" t="n">
        <v>528</v>
      </c>
      <c r="G189" s="101" t="n">
        <v>528</v>
      </c>
      <c r="H189" s="84" t="n">
        <f aca="false">G189-F189</f>
        <v>0</v>
      </c>
      <c r="I189" s="162" t="n">
        <v>68</v>
      </c>
      <c r="J189" s="104" t="n">
        <f aca="false">F189+I189-C189</f>
        <v>596</v>
      </c>
      <c r="K189" s="105" t="e">
        <f aca="false">#REF!+#REF!-#REF!</f>
        <v>#REF!</v>
      </c>
      <c r="L189" s="106" t="n">
        <v>68</v>
      </c>
      <c r="M189" s="89" t="n">
        <f aca="false">L189-I189</f>
        <v>0</v>
      </c>
      <c r="N189" s="103" t="n">
        <f aca="false">I189+F189-C189</f>
        <v>596</v>
      </c>
      <c r="O189" s="158" t="n">
        <f aca="false">L189+G189-D189</f>
        <v>596</v>
      </c>
      <c r="P189" s="109" t="n">
        <f aca="false">O189-N189</f>
        <v>0</v>
      </c>
      <c r="Q189" s="110"/>
      <c r="T189" s="184"/>
      <c r="U189" s="9"/>
      <c r="V189" s="9"/>
      <c r="W189" s="9"/>
      <c r="X189" s="9"/>
      <c r="Y189" s="9"/>
      <c r="Z189" s="9"/>
      <c r="AA189" s="9"/>
      <c r="AB189" s="9"/>
    </row>
    <row r="190" customFormat="false" ht="15.95" hidden="false" customHeight="true" outlineLevel="0" collapsed="false">
      <c r="A190" s="77" t="n">
        <v>185</v>
      </c>
      <c r="B190" s="197" t="s">
        <v>201</v>
      </c>
      <c r="C190" s="194" t="n">
        <v>100</v>
      </c>
      <c r="D190" s="98" t="n">
        <v>120</v>
      </c>
      <c r="E190" s="81" t="n">
        <f aca="false">D190-C190</f>
        <v>20</v>
      </c>
      <c r="F190" s="97" t="n">
        <v>156</v>
      </c>
      <c r="G190" s="101" t="n">
        <v>156</v>
      </c>
      <c r="H190" s="84" t="n">
        <f aca="false">G190-F190</f>
        <v>0</v>
      </c>
      <c r="I190" s="162" t="n">
        <v>19</v>
      </c>
      <c r="J190" s="104"/>
      <c r="K190" s="105"/>
      <c r="L190" s="106" t="n">
        <v>39</v>
      </c>
      <c r="M190" s="89" t="n">
        <f aca="false">L190-I190</f>
        <v>20</v>
      </c>
      <c r="N190" s="103" t="n">
        <f aca="false">I190+F190-C190</f>
        <v>75</v>
      </c>
      <c r="O190" s="158" t="n">
        <f aca="false">L190+G190-D190</f>
        <v>75</v>
      </c>
      <c r="P190" s="109" t="n">
        <f aca="false">O190-N190</f>
        <v>0</v>
      </c>
      <c r="Q190" s="110"/>
      <c r="T190" s="184"/>
      <c r="U190" s="9"/>
      <c r="V190" s="9"/>
      <c r="W190" s="9"/>
      <c r="X190" s="9"/>
      <c r="Y190" s="9"/>
      <c r="Z190" s="9"/>
      <c r="AA190" s="9"/>
      <c r="AB190" s="9"/>
    </row>
    <row r="191" customFormat="false" ht="15.95" hidden="false" customHeight="true" outlineLevel="0" collapsed="false">
      <c r="A191" s="77" t="n">
        <v>186</v>
      </c>
      <c r="B191" s="197" t="s">
        <v>202</v>
      </c>
      <c r="C191" s="194" t="n">
        <v>0</v>
      </c>
      <c r="D191" s="98" t="n">
        <v>0</v>
      </c>
      <c r="E191" s="81" t="n">
        <f aca="false">D191-C191</f>
        <v>0</v>
      </c>
      <c r="F191" s="97" t="n">
        <v>323</v>
      </c>
      <c r="G191" s="101" t="n">
        <v>323</v>
      </c>
      <c r="H191" s="84" t="n">
        <f aca="false">G191-F191</f>
        <v>0</v>
      </c>
      <c r="I191" s="162" t="n">
        <v>35</v>
      </c>
      <c r="J191" s="104" t="n">
        <f aca="false">F191+I191-C191</f>
        <v>358</v>
      </c>
      <c r="K191" s="105" t="e">
        <f aca="false">#REF!+#REF!-#REF!</f>
        <v>#REF!</v>
      </c>
      <c r="L191" s="121" t="n">
        <v>35</v>
      </c>
      <c r="M191" s="89" t="n">
        <f aca="false">L191-I191</f>
        <v>0</v>
      </c>
      <c r="N191" s="103" t="n">
        <f aca="false">I191+F191-C191</f>
        <v>358</v>
      </c>
      <c r="O191" s="158" t="n">
        <f aca="false">L191+G191-D191</f>
        <v>358</v>
      </c>
      <c r="P191" s="109" t="n">
        <f aca="false">O191-N191</f>
        <v>0</v>
      </c>
      <c r="Q191" s="110"/>
      <c r="T191" s="184"/>
      <c r="U191" s="9"/>
      <c r="V191" s="9"/>
      <c r="W191" s="9"/>
      <c r="X191" s="9"/>
      <c r="Y191" s="9"/>
      <c r="Z191" s="9"/>
      <c r="AA191" s="9"/>
      <c r="AB191" s="9"/>
    </row>
    <row r="192" customFormat="false" ht="15.95" hidden="false" customHeight="true" outlineLevel="0" collapsed="false">
      <c r="A192" s="77" t="n">
        <v>187</v>
      </c>
      <c r="B192" s="197" t="s">
        <v>203</v>
      </c>
      <c r="C192" s="194"/>
      <c r="D192" s="98"/>
      <c r="E192" s="81" t="n">
        <f aca="false">D192-C192</f>
        <v>0</v>
      </c>
      <c r="F192" s="97"/>
      <c r="G192" s="101"/>
      <c r="H192" s="84" t="n">
        <f aca="false">G192-F192</f>
        <v>0</v>
      </c>
      <c r="I192" s="162" t="n">
        <v>-100</v>
      </c>
      <c r="J192" s="104"/>
      <c r="K192" s="105"/>
      <c r="L192" s="106" t="n">
        <v>-100</v>
      </c>
      <c r="M192" s="89" t="n">
        <f aca="false">L192-I192</f>
        <v>0</v>
      </c>
      <c r="N192" s="103" t="n">
        <f aca="false">I192+F192-C192</f>
        <v>-100</v>
      </c>
      <c r="O192" s="158" t="n">
        <f aca="false">L192+G192-D192</f>
        <v>-100</v>
      </c>
      <c r="P192" s="109" t="n">
        <f aca="false">O192-N192</f>
        <v>0</v>
      </c>
      <c r="Q192" s="110"/>
      <c r="T192" s="184"/>
      <c r="U192" s="9"/>
      <c r="V192" s="9"/>
      <c r="W192" s="9"/>
      <c r="X192" s="9"/>
      <c r="Y192" s="9"/>
      <c r="Z192" s="9"/>
      <c r="AA192" s="9"/>
      <c r="AB192" s="9"/>
    </row>
    <row r="193" customFormat="false" ht="15.95" hidden="false" customHeight="true" outlineLevel="0" collapsed="false">
      <c r="A193" s="77" t="n">
        <v>188</v>
      </c>
      <c r="B193" s="197" t="s">
        <v>204</v>
      </c>
      <c r="C193" s="194" t="n">
        <v>0</v>
      </c>
      <c r="D193" s="98" t="n">
        <v>0</v>
      </c>
      <c r="E193" s="81" t="n">
        <f aca="false">D193-C193</f>
        <v>0</v>
      </c>
      <c r="F193" s="97"/>
      <c r="G193" s="101"/>
      <c r="H193" s="84" t="n">
        <f aca="false">G193-F193</f>
        <v>0</v>
      </c>
      <c r="I193" s="162" t="n">
        <v>70</v>
      </c>
      <c r="J193" s="104"/>
      <c r="K193" s="105"/>
      <c r="L193" s="106" t="n">
        <v>70</v>
      </c>
      <c r="M193" s="89" t="n">
        <f aca="false">L193-I193</f>
        <v>0</v>
      </c>
      <c r="N193" s="103" t="n">
        <f aca="false">I193+F193-C193</f>
        <v>70</v>
      </c>
      <c r="O193" s="158" t="n">
        <f aca="false">L193+G193-D193</f>
        <v>70</v>
      </c>
      <c r="P193" s="109" t="n">
        <f aca="false">O193-N193</f>
        <v>0</v>
      </c>
      <c r="Q193" s="110"/>
      <c r="T193" s="184"/>
      <c r="U193" s="9"/>
      <c r="V193" s="9"/>
      <c r="W193" s="9"/>
      <c r="X193" s="9"/>
      <c r="Y193" s="9"/>
      <c r="Z193" s="9"/>
      <c r="AA193" s="9"/>
      <c r="AB193" s="9"/>
    </row>
    <row r="194" customFormat="false" ht="15.95" hidden="false" customHeight="true" outlineLevel="0" collapsed="false">
      <c r="A194" s="77" t="n">
        <v>189</v>
      </c>
      <c r="B194" s="197" t="s">
        <v>205</v>
      </c>
      <c r="C194" s="194"/>
      <c r="D194" s="98"/>
      <c r="E194" s="81" t="n">
        <f aca="false">D194-C194</f>
        <v>0</v>
      </c>
      <c r="F194" s="97"/>
      <c r="G194" s="101"/>
      <c r="H194" s="84" t="n">
        <f aca="false">G194-F194</f>
        <v>0</v>
      </c>
      <c r="I194" s="162" t="n">
        <v>100</v>
      </c>
      <c r="J194" s="104" t="n">
        <f aca="false">F194+I194-C194</f>
        <v>100</v>
      </c>
      <c r="K194" s="105" t="e">
        <f aca="false">#REF!+#REF!-#REF!</f>
        <v>#REF!</v>
      </c>
      <c r="L194" s="106" t="n">
        <v>100</v>
      </c>
      <c r="M194" s="89" t="n">
        <f aca="false">L194-I194</f>
        <v>0</v>
      </c>
      <c r="N194" s="103" t="n">
        <f aca="false">I194+F194-C194</f>
        <v>100</v>
      </c>
      <c r="O194" s="158" t="n">
        <f aca="false">L194+G194-D194</f>
        <v>100</v>
      </c>
      <c r="P194" s="109" t="n">
        <f aca="false">O194-N194</f>
        <v>0</v>
      </c>
      <c r="Q194" s="110"/>
      <c r="T194" s="184"/>
      <c r="U194" s="9"/>
      <c r="V194" s="9"/>
      <c r="W194" s="9"/>
      <c r="X194" s="9"/>
      <c r="Y194" s="9"/>
      <c r="Z194" s="9"/>
      <c r="AA194" s="9"/>
      <c r="AB194" s="9"/>
    </row>
    <row r="195" customFormat="false" ht="15.95" hidden="false" customHeight="true" outlineLevel="0" collapsed="false">
      <c r="A195" s="77" t="n">
        <v>190</v>
      </c>
      <c r="B195" s="197" t="s">
        <v>206</v>
      </c>
      <c r="C195" s="194" t="n">
        <v>1070</v>
      </c>
      <c r="D195" s="98" t="n">
        <v>1100</v>
      </c>
      <c r="E195" s="81" t="n">
        <f aca="false">D195-C195</f>
        <v>30</v>
      </c>
      <c r="F195" s="97"/>
      <c r="G195" s="101"/>
      <c r="H195" s="84" t="n">
        <f aca="false">G195-F195</f>
        <v>0</v>
      </c>
      <c r="I195" s="162" t="n">
        <v>200</v>
      </c>
      <c r="J195" s="104" t="n">
        <f aca="false">F195+I195-C195</f>
        <v>-870</v>
      </c>
      <c r="K195" s="105"/>
      <c r="L195" s="106" t="n">
        <v>230</v>
      </c>
      <c r="M195" s="89" t="n">
        <f aca="false">L195-I195</f>
        <v>30</v>
      </c>
      <c r="N195" s="103" t="n">
        <f aca="false">I195+F195-C195</f>
        <v>-870</v>
      </c>
      <c r="O195" s="158" t="n">
        <f aca="false">L195+G195-D195</f>
        <v>-870</v>
      </c>
      <c r="P195" s="109" t="n">
        <f aca="false">O195-N195</f>
        <v>0</v>
      </c>
      <c r="Q195" s="110"/>
      <c r="T195" s="184"/>
      <c r="U195" s="9"/>
      <c r="V195" s="9"/>
      <c r="W195" s="9"/>
      <c r="X195" s="9"/>
      <c r="Y195" s="9"/>
      <c r="Z195" s="9"/>
      <c r="AA195" s="9"/>
      <c r="AB195" s="9"/>
    </row>
    <row r="196" customFormat="false" ht="15.95" hidden="false" customHeight="true" outlineLevel="0" collapsed="false">
      <c r="A196" s="77" t="n">
        <v>191</v>
      </c>
      <c r="B196" s="197" t="s">
        <v>207</v>
      </c>
      <c r="C196" s="194" t="n">
        <v>3000</v>
      </c>
      <c r="D196" s="98" t="n">
        <v>3000</v>
      </c>
      <c r="E196" s="81" t="n">
        <f aca="false">D196-C196</f>
        <v>0</v>
      </c>
      <c r="F196" s="97" t="n">
        <v>3000</v>
      </c>
      <c r="G196" s="101" t="n">
        <v>3000</v>
      </c>
      <c r="H196" s="84" t="n">
        <f aca="false">G196-F196</f>
        <v>0</v>
      </c>
      <c r="I196" s="162"/>
      <c r="J196" s="104" t="n">
        <f aca="false">F196+I196-C196</f>
        <v>0</v>
      </c>
      <c r="K196" s="105" t="e">
        <f aca="false">#REF!+#REF!-#REF!</f>
        <v>#REF!</v>
      </c>
      <c r="L196" s="106"/>
      <c r="M196" s="89" t="n">
        <f aca="false">L196-I196</f>
        <v>0</v>
      </c>
      <c r="N196" s="103" t="n">
        <f aca="false">I196+F196-C196</f>
        <v>0</v>
      </c>
      <c r="O196" s="158" t="n">
        <f aca="false">L196+G196-D196</f>
        <v>0</v>
      </c>
      <c r="P196" s="109" t="n">
        <f aca="false">O196-N196</f>
        <v>0</v>
      </c>
      <c r="Q196" s="110"/>
      <c r="T196" s="184"/>
      <c r="U196" s="9"/>
      <c r="V196" s="9"/>
      <c r="W196" s="9"/>
      <c r="X196" s="9"/>
      <c r="Y196" s="9"/>
      <c r="Z196" s="9"/>
      <c r="AA196" s="9"/>
      <c r="AB196" s="9"/>
    </row>
    <row r="197" s="128" customFormat="true" ht="15.95" hidden="false" customHeight="true" outlineLevel="0" collapsed="false">
      <c r="A197" s="77" t="n">
        <v>192</v>
      </c>
      <c r="B197" s="197" t="s">
        <v>208</v>
      </c>
      <c r="C197" s="195"/>
      <c r="D197" s="101"/>
      <c r="E197" s="373" t="n">
        <f aca="false">D197-C197</f>
        <v>0</v>
      </c>
      <c r="F197" s="114" t="n">
        <v>150</v>
      </c>
      <c r="G197" s="101" t="n">
        <v>150</v>
      </c>
      <c r="H197" s="374" t="n">
        <f aca="false">G197-F197</f>
        <v>0</v>
      </c>
      <c r="I197" s="173"/>
      <c r="J197" s="119"/>
      <c r="K197" s="120"/>
      <c r="L197" s="121"/>
      <c r="M197" s="375" t="n">
        <f aca="false">L197-I197</f>
        <v>0</v>
      </c>
      <c r="N197" s="118" t="n">
        <f aca="false">I197+F197-C197</f>
        <v>150</v>
      </c>
      <c r="O197" s="376" t="n">
        <f aca="false">L197+G197-D197</f>
        <v>150</v>
      </c>
      <c r="P197" s="124" t="n">
        <f aca="false">O197-N197</f>
        <v>0</v>
      </c>
      <c r="Q197" s="125"/>
      <c r="R197" s="211"/>
      <c r="S197" s="211"/>
      <c r="T197" s="212"/>
    </row>
    <row r="198" s="128" customFormat="true" ht="15.95" hidden="false" customHeight="true" outlineLevel="0" collapsed="false">
      <c r="A198" s="77" t="n">
        <v>193</v>
      </c>
      <c r="B198" s="197" t="s">
        <v>209</v>
      </c>
      <c r="C198" s="195" t="n">
        <v>311</v>
      </c>
      <c r="D198" s="101" t="n">
        <v>311</v>
      </c>
      <c r="E198" s="373" t="n">
        <f aca="false">D198-C198</f>
        <v>0</v>
      </c>
      <c r="F198" s="114" t="n">
        <v>11147</v>
      </c>
      <c r="G198" s="101" t="n">
        <v>11147</v>
      </c>
      <c r="H198" s="374" t="n">
        <f aca="false">G198-F198</f>
        <v>0</v>
      </c>
      <c r="I198" s="173" t="n">
        <v>0</v>
      </c>
      <c r="J198" s="119" t="n">
        <f aca="false">F198+I198-C198</f>
        <v>10836</v>
      </c>
      <c r="K198" s="120" t="e">
        <f aca="false">#REF!+#REF!-#REF!</f>
        <v>#REF!</v>
      </c>
      <c r="L198" s="121"/>
      <c r="M198" s="375" t="n">
        <f aca="false">L198-I198</f>
        <v>0</v>
      </c>
      <c r="N198" s="118" t="n">
        <f aca="false">I198+F198-C198</f>
        <v>10836</v>
      </c>
      <c r="O198" s="376" t="n">
        <f aca="false">L198+G198-D198</f>
        <v>10836</v>
      </c>
      <c r="P198" s="124" t="n">
        <f aca="false">O198-N198</f>
        <v>0</v>
      </c>
      <c r="Q198" s="178"/>
      <c r="R198" s="211"/>
      <c r="S198" s="211"/>
      <c r="T198" s="212"/>
    </row>
    <row r="199" s="128" customFormat="true" ht="15.95" hidden="false" customHeight="true" outlineLevel="0" collapsed="false">
      <c r="A199" s="77" t="n">
        <v>194</v>
      </c>
      <c r="B199" s="253" t="s">
        <v>210</v>
      </c>
      <c r="C199" s="195" t="n">
        <v>9</v>
      </c>
      <c r="D199" s="101" t="n">
        <v>9</v>
      </c>
      <c r="E199" s="373" t="n">
        <f aca="false">D199-C199</f>
        <v>0</v>
      </c>
      <c r="F199" s="114"/>
      <c r="G199" s="101"/>
      <c r="H199" s="374" t="n">
        <f aca="false">G199-F199</f>
        <v>0</v>
      </c>
      <c r="I199" s="173"/>
      <c r="J199" s="119"/>
      <c r="K199" s="120"/>
      <c r="L199" s="121"/>
      <c r="M199" s="375" t="n">
        <f aca="false">L199-I199</f>
        <v>0</v>
      </c>
      <c r="N199" s="118" t="n">
        <f aca="false">I199+F199-C199</f>
        <v>-9</v>
      </c>
      <c r="O199" s="376" t="n">
        <f aca="false">L199+G199-D199</f>
        <v>-9</v>
      </c>
      <c r="P199" s="124" t="n">
        <f aca="false">O199-N199</f>
        <v>0</v>
      </c>
      <c r="Q199" s="178"/>
      <c r="R199" s="211"/>
      <c r="S199" s="211"/>
      <c r="T199" s="212"/>
    </row>
    <row r="200" s="128" customFormat="true" ht="15.95" hidden="false" customHeight="true" outlineLevel="0" collapsed="false">
      <c r="A200" s="77" t="n">
        <v>195</v>
      </c>
      <c r="B200" s="253" t="s">
        <v>211</v>
      </c>
      <c r="C200" s="195"/>
      <c r="D200" s="101"/>
      <c r="E200" s="373" t="n">
        <f aca="false">D200-C200</f>
        <v>0</v>
      </c>
      <c r="F200" s="114" t="n">
        <v>185</v>
      </c>
      <c r="G200" s="101" t="n">
        <v>185</v>
      </c>
      <c r="H200" s="374" t="n">
        <f aca="false">G200-F200</f>
        <v>0</v>
      </c>
      <c r="I200" s="173"/>
      <c r="J200" s="119"/>
      <c r="K200" s="120"/>
      <c r="L200" s="121"/>
      <c r="M200" s="375" t="n">
        <f aca="false">L200-I200</f>
        <v>0</v>
      </c>
      <c r="N200" s="118" t="n">
        <f aca="false">I200+F200-C200</f>
        <v>185</v>
      </c>
      <c r="O200" s="376" t="n">
        <f aca="false">L200+G200-D200</f>
        <v>185</v>
      </c>
      <c r="P200" s="124" t="n">
        <f aca="false">O200-N200</f>
        <v>0</v>
      </c>
      <c r="Q200" s="178"/>
      <c r="R200" s="211"/>
      <c r="S200" s="211"/>
      <c r="T200" s="212"/>
    </row>
    <row r="201" customFormat="false" ht="15.95" hidden="false" customHeight="true" outlineLevel="0" collapsed="false">
      <c r="A201" s="77" t="n">
        <v>196</v>
      </c>
      <c r="B201" s="253" t="s">
        <v>212</v>
      </c>
      <c r="C201" s="194" t="n">
        <v>0</v>
      </c>
      <c r="D201" s="98" t="n">
        <v>0</v>
      </c>
      <c r="E201" s="81" t="n">
        <f aca="false">D201-C201</f>
        <v>0</v>
      </c>
      <c r="F201" s="97" t="n">
        <v>800</v>
      </c>
      <c r="G201" s="101" t="n">
        <v>800</v>
      </c>
      <c r="H201" s="84" t="n">
        <f aca="false">G201-F201</f>
        <v>0</v>
      </c>
      <c r="I201" s="162" t="n">
        <v>0</v>
      </c>
      <c r="J201" s="104"/>
      <c r="K201" s="105"/>
      <c r="L201" s="106"/>
      <c r="M201" s="89" t="n">
        <f aca="false">L201-I201</f>
        <v>0</v>
      </c>
      <c r="N201" s="103" t="n">
        <f aca="false">I201+F201-C201</f>
        <v>800</v>
      </c>
      <c r="O201" s="158" t="n">
        <f aca="false">L201+G201-D201</f>
        <v>800</v>
      </c>
      <c r="P201" s="109" t="n">
        <f aca="false">O201-N201</f>
        <v>0</v>
      </c>
      <c r="Q201" s="110"/>
      <c r="T201" s="184"/>
      <c r="U201" s="9"/>
      <c r="V201" s="9"/>
      <c r="W201" s="9"/>
      <c r="X201" s="9"/>
      <c r="Y201" s="9"/>
      <c r="Z201" s="9"/>
      <c r="AA201" s="9"/>
      <c r="AB201" s="9"/>
    </row>
    <row r="202" s="128" customFormat="true" ht="16.5" hidden="false" customHeight="true" outlineLevel="0" collapsed="false">
      <c r="A202" s="77" t="n">
        <v>197</v>
      </c>
      <c r="B202" s="253" t="s">
        <v>213</v>
      </c>
      <c r="C202" s="195" t="n">
        <v>3660</v>
      </c>
      <c r="D202" s="101" t="n">
        <v>3660</v>
      </c>
      <c r="E202" s="373" t="n">
        <f aca="false">D202-C202</f>
        <v>0</v>
      </c>
      <c r="F202" s="114"/>
      <c r="G202" s="101"/>
      <c r="H202" s="374" t="n">
        <f aca="false">G202-F202</f>
        <v>0</v>
      </c>
      <c r="I202" s="173" t="n">
        <v>4494</v>
      </c>
      <c r="J202" s="119"/>
      <c r="K202" s="120"/>
      <c r="L202" s="121" t="n">
        <v>4494</v>
      </c>
      <c r="M202" s="375" t="n">
        <f aca="false">L202-I202</f>
        <v>0</v>
      </c>
      <c r="N202" s="118" t="n">
        <f aca="false">I202+F202-C202</f>
        <v>834</v>
      </c>
      <c r="O202" s="376" t="n">
        <f aca="false">L202+G202-D202</f>
        <v>834</v>
      </c>
      <c r="P202" s="124" t="n">
        <f aca="false">O202-N202</f>
        <v>0</v>
      </c>
      <c r="Q202" s="178"/>
      <c r="R202" s="211"/>
      <c r="S202" s="211"/>
      <c r="T202" s="212"/>
    </row>
    <row r="203" customFormat="false" ht="15.95" hidden="false" customHeight="true" outlineLevel="0" collapsed="false">
      <c r="A203" s="77" t="n">
        <v>198</v>
      </c>
      <c r="B203" s="253" t="s">
        <v>214</v>
      </c>
      <c r="C203" s="194" t="n">
        <v>0</v>
      </c>
      <c r="D203" s="98" t="n">
        <v>0</v>
      </c>
      <c r="E203" s="81" t="n">
        <f aca="false">D203-C203</f>
        <v>0</v>
      </c>
      <c r="F203" s="97"/>
      <c r="G203" s="101"/>
      <c r="H203" s="84" t="n">
        <f aca="false">G203-F203</f>
        <v>0</v>
      </c>
      <c r="I203" s="162" t="n">
        <v>90</v>
      </c>
      <c r="J203" s="104"/>
      <c r="K203" s="105"/>
      <c r="L203" s="106" t="n">
        <v>90</v>
      </c>
      <c r="M203" s="89" t="n">
        <f aca="false">L203-I203</f>
        <v>0</v>
      </c>
      <c r="N203" s="103" t="n">
        <f aca="false">I203+F203-C203</f>
        <v>90</v>
      </c>
      <c r="O203" s="158" t="n">
        <f aca="false">L203+G203-D203</f>
        <v>90</v>
      </c>
      <c r="P203" s="109" t="n">
        <f aca="false">O203-N203</f>
        <v>0</v>
      </c>
      <c r="Q203" s="110"/>
      <c r="T203" s="184"/>
      <c r="U203" s="9"/>
      <c r="V203" s="9"/>
      <c r="W203" s="9"/>
      <c r="X203" s="9"/>
      <c r="Y203" s="9"/>
      <c r="Z203" s="9"/>
      <c r="AA203" s="9"/>
      <c r="AB203" s="9"/>
    </row>
    <row r="204" customFormat="false" ht="17.25" hidden="false" customHeight="true" outlineLevel="0" collapsed="false">
      <c r="A204" s="77" t="n">
        <v>199</v>
      </c>
      <c r="B204" s="253" t="s">
        <v>215</v>
      </c>
      <c r="C204" s="194" t="n">
        <v>0</v>
      </c>
      <c r="D204" s="98" t="n">
        <v>0</v>
      </c>
      <c r="E204" s="81" t="n">
        <f aca="false">D204-C204</f>
        <v>0</v>
      </c>
      <c r="F204" s="97"/>
      <c r="G204" s="101"/>
      <c r="H204" s="84" t="n">
        <f aca="false">G204-F204</f>
        <v>0</v>
      </c>
      <c r="I204" s="162" t="n">
        <v>100</v>
      </c>
      <c r="J204" s="104" t="n">
        <f aca="false">F204+I204-C204</f>
        <v>100</v>
      </c>
      <c r="K204" s="105" t="e">
        <f aca="false">#REF!+#REF!-#REF!</f>
        <v>#REF!</v>
      </c>
      <c r="L204" s="106" t="n">
        <v>100</v>
      </c>
      <c r="M204" s="89" t="n">
        <f aca="false">L204-I204</f>
        <v>0</v>
      </c>
      <c r="N204" s="103" t="n">
        <f aca="false">I204+F204-C204</f>
        <v>100</v>
      </c>
      <c r="O204" s="158" t="n">
        <f aca="false">L204+G204-D204</f>
        <v>100</v>
      </c>
      <c r="P204" s="109" t="n">
        <f aca="false">O204-N204</f>
        <v>0</v>
      </c>
      <c r="Q204" s="165"/>
      <c r="T204" s="184"/>
      <c r="U204" s="9"/>
      <c r="V204" s="9"/>
      <c r="W204" s="9"/>
      <c r="X204" s="9"/>
      <c r="Y204" s="9"/>
      <c r="Z204" s="9"/>
      <c r="AA204" s="9"/>
      <c r="AB204" s="9"/>
    </row>
    <row r="205" customFormat="false" ht="15.95" hidden="false" customHeight="true" outlineLevel="0" collapsed="false">
      <c r="A205" s="77" t="n">
        <v>200</v>
      </c>
      <c r="B205" s="253" t="s">
        <v>216</v>
      </c>
      <c r="C205" s="194" t="n">
        <v>100</v>
      </c>
      <c r="D205" s="98" t="n">
        <v>100</v>
      </c>
      <c r="E205" s="81" t="n">
        <f aca="false">D205-C205</f>
        <v>0</v>
      </c>
      <c r="F205" s="97"/>
      <c r="G205" s="101"/>
      <c r="H205" s="84" t="n">
        <f aca="false">G205-F205</f>
        <v>0</v>
      </c>
      <c r="I205" s="162" t="n">
        <v>300</v>
      </c>
      <c r="J205" s="104"/>
      <c r="K205" s="105"/>
      <c r="L205" s="106" t="n">
        <v>300</v>
      </c>
      <c r="M205" s="89" t="n">
        <f aca="false">L205-I205</f>
        <v>0</v>
      </c>
      <c r="N205" s="103" t="n">
        <f aca="false">I205+F205-C205</f>
        <v>200</v>
      </c>
      <c r="O205" s="158" t="n">
        <f aca="false">L205+G205-D205</f>
        <v>200</v>
      </c>
      <c r="P205" s="109" t="n">
        <f aca="false">O205-N205</f>
        <v>0</v>
      </c>
      <c r="Q205" s="130"/>
      <c r="T205" s="184"/>
      <c r="U205" s="9"/>
      <c r="V205" s="9"/>
      <c r="W205" s="9"/>
      <c r="X205" s="9"/>
      <c r="Y205" s="9"/>
      <c r="Z205" s="9"/>
      <c r="AA205" s="9"/>
      <c r="AB205" s="9"/>
    </row>
    <row r="206" s="128" customFormat="true" ht="15.95" hidden="false" customHeight="true" outlineLevel="0" collapsed="false">
      <c r="A206" s="77" t="n">
        <v>201</v>
      </c>
      <c r="B206" s="197" t="s">
        <v>217</v>
      </c>
      <c r="C206" s="377" t="n">
        <v>3000</v>
      </c>
      <c r="D206" s="378" t="n">
        <v>3000</v>
      </c>
      <c r="E206" s="115" t="n">
        <f aca="false">D206-C206</f>
        <v>0</v>
      </c>
      <c r="F206" s="379"/>
      <c r="G206" s="378"/>
      <c r="H206" s="117" t="n">
        <f aca="false">G206-F206</f>
        <v>0</v>
      </c>
      <c r="I206" s="380" t="n">
        <v>3000</v>
      </c>
      <c r="J206" s="119" t="n">
        <f aca="false">F206+I206-C206</f>
        <v>0</v>
      </c>
      <c r="K206" s="120" t="e">
        <f aca="false">#REF!+#REF!-#REF!</f>
        <v>#REF!</v>
      </c>
      <c r="L206" s="381" t="n">
        <v>3000</v>
      </c>
      <c r="M206" s="176" t="n">
        <f aca="false">L206-I206</f>
        <v>0</v>
      </c>
      <c r="N206" s="118" t="n">
        <f aca="false">I206+F206-C206</f>
        <v>0</v>
      </c>
      <c r="O206" s="209" t="n">
        <f aca="false">L206+G206-D206</f>
        <v>0</v>
      </c>
      <c r="P206" s="210" t="n">
        <f aca="false">O206-N206</f>
        <v>0</v>
      </c>
      <c r="Q206" s="125"/>
      <c r="R206" s="211"/>
      <c r="S206" s="211"/>
      <c r="T206" s="212"/>
    </row>
    <row r="207" customFormat="false" ht="15.95" hidden="false" customHeight="true" outlineLevel="0" collapsed="false">
      <c r="A207" s="77" t="n">
        <v>202</v>
      </c>
      <c r="B207" s="197" t="s">
        <v>18</v>
      </c>
      <c r="C207" s="382" t="n">
        <v>11000</v>
      </c>
      <c r="D207" s="383" t="n">
        <v>13000</v>
      </c>
      <c r="E207" s="99" t="n">
        <f aca="false">D207-C207</f>
        <v>2000</v>
      </c>
      <c r="F207" s="100"/>
      <c r="G207" s="378"/>
      <c r="H207" s="102" t="n">
        <f aca="false">G207-F207</f>
        <v>0</v>
      </c>
      <c r="I207" s="384" t="n">
        <v>11000</v>
      </c>
      <c r="J207" s="104"/>
      <c r="K207" s="105"/>
      <c r="L207" s="385" t="n">
        <v>13000</v>
      </c>
      <c r="M207" s="163" t="n">
        <f aca="false">L207-I207</f>
        <v>2000</v>
      </c>
      <c r="N207" s="103" t="n">
        <f aca="false">I207+F207-C207</f>
        <v>0</v>
      </c>
      <c r="O207" s="386" t="n">
        <f aca="false">L207+G207-D207</f>
        <v>0</v>
      </c>
      <c r="P207" s="250" t="n">
        <f aca="false">O207-N207</f>
        <v>0</v>
      </c>
      <c r="Q207" s="272"/>
      <c r="T207" s="184"/>
      <c r="U207" s="9"/>
      <c r="V207" s="9"/>
      <c r="W207" s="9"/>
      <c r="X207" s="9"/>
      <c r="Y207" s="9"/>
      <c r="Z207" s="9"/>
      <c r="AA207" s="9"/>
      <c r="AB207" s="9"/>
    </row>
    <row r="208" s="32" customFormat="true" ht="15.95" hidden="false" customHeight="true" outlineLevel="0" collapsed="false">
      <c r="A208" s="77" t="n">
        <v>203</v>
      </c>
      <c r="B208" s="45" t="s">
        <v>38</v>
      </c>
      <c r="C208" s="145" t="n">
        <f aca="false">SUM(C177:C207)</f>
        <v>47261</v>
      </c>
      <c r="D208" s="263" t="n">
        <f aca="false">SUM(D177:D207)</f>
        <v>49291</v>
      </c>
      <c r="E208" s="147" t="n">
        <f aca="false">SUM(E177:E207)</f>
        <v>2030</v>
      </c>
      <c r="F208" s="145" t="n">
        <f aca="false">SUM(F177:F207)</f>
        <v>23882</v>
      </c>
      <c r="G208" s="313" t="n">
        <f aca="false">SUM(G177:G207)</f>
        <v>23882</v>
      </c>
      <c r="H208" s="147" t="n">
        <f aca="false">SUM(H177:H207)</f>
        <v>0</v>
      </c>
      <c r="I208" s="145" t="n">
        <f aca="false">SUM(I177:I207)</f>
        <v>44697</v>
      </c>
      <c r="J208" s="314" t="n">
        <f aca="false">SUM(J177:J207)</f>
        <v>17779</v>
      </c>
      <c r="K208" s="314" t="e">
        <f aca="false">SUM(K177:K207)</f>
        <v>#REF!</v>
      </c>
      <c r="L208" s="263" t="n">
        <f aca="false">SUM(L177:L207)</f>
        <v>46727</v>
      </c>
      <c r="M208" s="147" t="n">
        <f aca="false">SUM(M177:M207)</f>
        <v>2030</v>
      </c>
      <c r="N208" s="145" t="n">
        <f aca="false">SUM(N177:N207)</f>
        <v>21318</v>
      </c>
      <c r="O208" s="263" t="n">
        <f aca="false">SUM(O177:O207)</f>
        <v>21318</v>
      </c>
      <c r="P208" s="264" t="n">
        <f aca="false">SUM(P177:P207)</f>
        <v>0</v>
      </c>
      <c r="Q208" s="48"/>
      <c r="R208" s="230"/>
      <c r="S208" s="230"/>
      <c r="T208" s="230"/>
      <c r="U208" s="230"/>
      <c r="V208" s="230"/>
      <c r="W208" s="387"/>
      <c r="X208" s="387"/>
      <c r="Y208" s="387"/>
      <c r="Z208" s="387"/>
      <c r="AA208" s="387"/>
      <c r="AB208" s="387"/>
    </row>
    <row r="209" s="32" customFormat="true" ht="21" hidden="false" customHeight="true" outlineLevel="0" collapsed="false">
      <c r="A209" s="77" t="n">
        <v>204</v>
      </c>
      <c r="B209" s="364" t="s">
        <v>218</v>
      </c>
      <c r="C209" s="330" t="n">
        <f aca="false">C17+C29+C45+C62+C82+C90+C103+C114+C123+C127+C130+C157+C160+C166+C169+C173+C176+C208</f>
        <v>228912</v>
      </c>
      <c r="D209" s="388" t="n">
        <f aca="false">D17+D29+D45+D62+D82+D90+D103+D114+D123+D127+D130+D157+D160+D166+D169+D173+D176+D208</f>
        <v>232739</v>
      </c>
      <c r="E209" s="389" t="n">
        <f aca="false">E17+E29+E45+E62+E82+E90+E103+E114+E123+E127+E130+E157+E160+E166+E169+E173+E176+E208</f>
        <v>3827</v>
      </c>
      <c r="F209" s="330" t="n">
        <f aca="false">F17+F29+F45+F62+F82+F90+F103+F114+F123+F127+F130+F157+F160+F166+F169+F173+F176+F208</f>
        <v>88007</v>
      </c>
      <c r="G209" s="390" t="n">
        <f aca="false">G17+G29+G45+G62+G82+G90+G103+G114+G123+G127+G130+G157+G160+G166+G169+G173+G176+G208</f>
        <v>88007</v>
      </c>
      <c r="H209" s="389" t="n">
        <f aca="false">H17+H29+H45+H62+H82+H90+H103+H114+H123+H127+H130+H157+H160+H166+H169+H173+H176+H208</f>
        <v>0</v>
      </c>
      <c r="I209" s="330" t="n">
        <f aca="false">I17+I29+I45+I62+I82+I90+I103+I114+I123+I127+I130+I157+I160+I166+I169+I173+I176+I208</f>
        <v>140905</v>
      </c>
      <c r="J209" s="391" t="e">
        <f aca="false">J17+J29+J45+J62+J82+J90+J103+J114+J123+J127+J130+J157+J160+J166+J169+J173+J176+J208</f>
        <v>#REF!</v>
      </c>
      <c r="K209" s="391" t="e">
        <f aca="false">K17+K29+K45+K62+K82+K90+K103+K114+K123+K127+K130+K157+K160+K166+K169+K173+K176+K208</f>
        <v>#REF!</v>
      </c>
      <c r="L209" s="388" t="n">
        <f aca="false">L17+L29+L45+L62+L82+L90+L103+L114+L123+L127+L130+L157+L160+L166+L169+L173+L176+L208</f>
        <v>144732</v>
      </c>
      <c r="M209" s="389" t="n">
        <f aca="false">M17+M29+M45+M62+M82+M90+M103+M114+M123+M127+M130+M157+M160+M166+M169+M173+M176+M208</f>
        <v>3827</v>
      </c>
      <c r="N209" s="330" t="n">
        <f aca="false">N17+N29+N45+N62+N82+N90+N103+N114+N123+N127+N130+N157+N160+N166+N169+N173+N176+N208</f>
        <v>0</v>
      </c>
      <c r="O209" s="388" t="n">
        <f aca="false">O17+O29+O45+O62+O82+O90+O103+O114+O123+O127+O130+O157+O160+O166+O169+O173+O176+O208</f>
        <v>0</v>
      </c>
      <c r="P209" s="151" t="n">
        <f aca="false">P208+P176+P169+P166+P160+P157+P130+P127+P123+P114+P103+P90+P82+P62+P45++P29-P17+P173</f>
        <v>0</v>
      </c>
      <c r="Q209" s="48"/>
      <c r="R209" s="230"/>
      <c r="S209" s="229"/>
      <c r="T209" s="229"/>
      <c r="U209" s="229"/>
      <c r="V209" s="229"/>
      <c r="W209" s="229"/>
      <c r="X209" s="229"/>
      <c r="Y209" s="229"/>
      <c r="Z209" s="229"/>
      <c r="AA209" s="229"/>
      <c r="AB209" s="229"/>
    </row>
    <row r="210" customFormat="false" ht="15.95" hidden="false" customHeight="true" outlineLevel="0" collapsed="false">
      <c r="A210" s="77" t="n">
        <v>205</v>
      </c>
      <c r="B210" s="392" t="s">
        <v>219</v>
      </c>
      <c r="C210" s="393"/>
      <c r="D210" s="342"/>
      <c r="E210" s="394" t="n">
        <f aca="false">+D209/C209-1</f>
        <v>0.0167182148598588</v>
      </c>
      <c r="F210" s="393"/>
      <c r="G210" s="345"/>
      <c r="H210" s="395" t="n">
        <f aca="false">+G209/F209-1</f>
        <v>0</v>
      </c>
      <c r="I210" s="396"/>
      <c r="J210" s="348"/>
      <c r="K210" s="349"/>
      <c r="L210" s="350"/>
      <c r="M210" s="397" t="n">
        <f aca="false">+L209/I209-1</f>
        <v>0.0271601433590007</v>
      </c>
      <c r="N210" s="347"/>
      <c r="O210" s="398"/>
      <c r="P210" s="151"/>
      <c r="Q210" s="353"/>
      <c r="T210" s="184"/>
      <c r="U210" s="9"/>
      <c r="V210" s="9"/>
      <c r="W210" s="9"/>
      <c r="X210" s="9"/>
      <c r="Y210" s="9"/>
      <c r="Z210" s="9"/>
      <c r="AA210" s="9"/>
      <c r="AB210" s="9"/>
    </row>
    <row r="211" s="406" customFormat="true" ht="21.75" hidden="false" customHeight="true" outlineLevel="0" collapsed="false">
      <c r="A211" s="399"/>
      <c r="B211" s="400"/>
      <c r="C211" s="400"/>
      <c r="D211" s="401"/>
      <c r="E211" s="402"/>
      <c r="F211" s="403"/>
      <c r="G211" s="404"/>
      <c r="H211" s="405"/>
      <c r="J211" s="407"/>
      <c r="K211" s="408"/>
      <c r="L211" s="409"/>
      <c r="M211" s="410"/>
      <c r="N211" s="411"/>
      <c r="O211" s="408"/>
      <c r="P211" s="412"/>
      <c r="Q211" s="413"/>
      <c r="R211" s="414"/>
      <c r="S211" s="414"/>
      <c r="T211" s="414"/>
      <c r="U211" s="414"/>
      <c r="V211" s="414"/>
      <c r="W211" s="414"/>
      <c r="X211" s="414"/>
      <c r="Y211" s="414"/>
      <c r="Z211" s="414"/>
      <c r="AA211" s="414" t="s">
        <v>220</v>
      </c>
    </row>
    <row r="212" s="406" customFormat="true" ht="21.75" hidden="false" customHeight="true" outlineLevel="0" collapsed="false">
      <c r="A212" s="415"/>
      <c r="B212" s="400"/>
      <c r="C212" s="400"/>
      <c r="D212" s="416"/>
      <c r="E212" s="402"/>
      <c r="F212" s="403"/>
      <c r="G212" s="404"/>
      <c r="H212" s="405"/>
      <c r="J212" s="407"/>
      <c r="K212" s="408"/>
      <c r="L212" s="409"/>
      <c r="M212" s="410"/>
      <c r="N212" s="411"/>
      <c r="O212" s="417"/>
      <c r="P212" s="418"/>
      <c r="Q212" s="419"/>
      <c r="R212" s="414"/>
      <c r="S212" s="414"/>
      <c r="T212" s="414"/>
      <c r="U212" s="414"/>
      <c r="V212" s="414"/>
      <c r="W212" s="414"/>
      <c r="X212" s="414"/>
      <c r="Y212" s="414"/>
      <c r="Z212" s="414"/>
      <c r="AA212" s="414"/>
    </row>
    <row r="213" s="406" customFormat="true" ht="21.75" hidden="false" customHeight="true" outlineLevel="0" collapsed="false">
      <c r="A213" s="415"/>
      <c r="B213" s="400"/>
      <c r="C213" s="400"/>
      <c r="D213" s="416"/>
      <c r="E213" s="402"/>
      <c r="F213" s="403"/>
      <c r="G213" s="404"/>
      <c r="H213" s="405"/>
      <c r="J213" s="407"/>
      <c r="K213" s="408"/>
      <c r="L213" s="409"/>
      <c r="M213" s="410"/>
      <c r="N213" s="411"/>
      <c r="O213" s="413"/>
      <c r="P213" s="418"/>
      <c r="Q213" s="420"/>
      <c r="R213" s="414"/>
      <c r="S213" s="414"/>
      <c r="T213" s="414"/>
      <c r="U213" s="414"/>
      <c r="V213" s="414"/>
      <c r="W213" s="414"/>
      <c r="X213" s="414"/>
      <c r="Y213" s="414"/>
      <c r="Z213" s="414"/>
      <c r="AA213" s="414"/>
    </row>
    <row r="214" customFormat="false" ht="41.45" hidden="false" customHeight="true" outlineLevel="0" collapsed="false">
      <c r="A214" s="421"/>
      <c r="B214" s="3"/>
      <c r="I214" s="9"/>
      <c r="J214" s="10"/>
      <c r="K214" s="422"/>
      <c r="O214" s="423"/>
      <c r="P214" s="424"/>
      <c r="Q214" s="425"/>
      <c r="AB214" s="9"/>
    </row>
    <row r="215" customFormat="false" ht="41.45" hidden="false" customHeight="true" outlineLevel="0" collapsed="false">
      <c r="A215" s="421"/>
      <c r="B215" s="3"/>
      <c r="I215" s="9"/>
      <c r="J215" s="10"/>
      <c r="K215" s="422"/>
      <c r="O215" s="423"/>
      <c r="P215" s="424"/>
      <c r="Q215" s="425"/>
      <c r="AB215" s="9"/>
    </row>
    <row r="216" customFormat="false" ht="41.45" hidden="false" customHeight="true" outlineLevel="0" collapsed="false">
      <c r="A216" s="421"/>
      <c r="B216" s="3"/>
      <c r="I216" s="9"/>
      <c r="J216" s="10"/>
      <c r="K216" s="422"/>
      <c r="O216" s="423"/>
      <c r="P216" s="424"/>
      <c r="Q216" s="425"/>
      <c r="AB216" s="9"/>
    </row>
    <row r="217" customFormat="false" ht="41.45" hidden="false" customHeight="true" outlineLevel="0" collapsed="false">
      <c r="A217" s="421"/>
      <c r="B217" s="3"/>
      <c r="I217" s="9"/>
      <c r="J217" s="10"/>
      <c r="K217" s="422"/>
      <c r="O217" s="423"/>
      <c r="P217" s="424"/>
      <c r="Q217" s="425"/>
      <c r="AB217" s="9"/>
    </row>
    <row r="218" customFormat="false" ht="41.45" hidden="false" customHeight="true" outlineLevel="0" collapsed="false">
      <c r="A218" s="421"/>
      <c r="B218" s="3"/>
      <c r="I218" s="9"/>
      <c r="J218" s="10"/>
      <c r="K218" s="422"/>
      <c r="O218" s="423"/>
      <c r="P218" s="424"/>
      <c r="Q218" s="425"/>
      <c r="AB218" s="9"/>
    </row>
    <row r="219" customFormat="false" ht="41.45" hidden="false" customHeight="true" outlineLevel="0" collapsed="false">
      <c r="A219" s="421"/>
      <c r="B219" s="3"/>
      <c r="I219" s="9"/>
      <c r="J219" s="10"/>
      <c r="K219" s="422"/>
      <c r="O219" s="423"/>
      <c r="P219" s="424"/>
      <c r="Q219" s="425"/>
      <c r="AB219" s="9"/>
    </row>
    <row r="220" customFormat="false" ht="41.45" hidden="false" customHeight="true" outlineLevel="0" collapsed="false">
      <c r="A220" s="421"/>
      <c r="B220" s="3"/>
      <c r="I220" s="9"/>
      <c r="J220" s="10"/>
      <c r="K220" s="422"/>
      <c r="O220" s="423"/>
      <c r="P220" s="424"/>
      <c r="Q220" s="425"/>
      <c r="AB220" s="9"/>
    </row>
    <row r="221" customFormat="false" ht="41.45" hidden="false" customHeight="true" outlineLevel="0" collapsed="false">
      <c r="A221" s="421"/>
      <c r="B221" s="3"/>
      <c r="I221" s="9"/>
      <c r="J221" s="10"/>
      <c r="K221" s="422"/>
      <c r="O221" s="423"/>
      <c r="P221" s="424"/>
      <c r="Q221" s="425"/>
      <c r="AB221" s="9"/>
    </row>
    <row r="222" customFormat="false" ht="41.45" hidden="false" customHeight="true" outlineLevel="0" collapsed="false">
      <c r="A222" s="421"/>
      <c r="B222" s="3"/>
      <c r="I222" s="9"/>
      <c r="J222" s="10"/>
      <c r="K222" s="422"/>
      <c r="O222" s="423"/>
      <c r="P222" s="424"/>
      <c r="Q222" s="425"/>
      <c r="AB222" s="9"/>
    </row>
    <row r="223" customFormat="false" ht="41.45" hidden="false" customHeight="true" outlineLevel="0" collapsed="false">
      <c r="A223" s="421"/>
      <c r="B223" s="3"/>
      <c r="I223" s="9"/>
      <c r="J223" s="10"/>
      <c r="K223" s="422"/>
      <c r="O223" s="423"/>
      <c r="P223" s="424"/>
      <c r="Q223" s="425"/>
      <c r="AB223" s="9"/>
    </row>
    <row r="224" customFormat="false" ht="41.45" hidden="false" customHeight="true" outlineLevel="0" collapsed="false">
      <c r="A224" s="421"/>
      <c r="B224" s="3"/>
      <c r="I224" s="9"/>
      <c r="J224" s="10"/>
      <c r="K224" s="422"/>
      <c r="O224" s="423"/>
      <c r="P224" s="424"/>
      <c r="Q224" s="425"/>
      <c r="AB224" s="9"/>
    </row>
    <row r="225" customFormat="false" ht="41.45" hidden="false" customHeight="true" outlineLevel="0" collapsed="false">
      <c r="A225" s="421"/>
      <c r="B225" s="3"/>
      <c r="I225" s="9"/>
      <c r="J225" s="10"/>
      <c r="K225" s="422"/>
      <c r="O225" s="423"/>
      <c r="P225" s="424"/>
      <c r="Q225" s="425"/>
      <c r="AB225" s="9"/>
    </row>
    <row r="226" customFormat="false" ht="41.45" hidden="false" customHeight="true" outlineLevel="0" collapsed="false">
      <c r="A226" s="421"/>
      <c r="B226" s="3"/>
      <c r="I226" s="9"/>
      <c r="J226" s="10"/>
      <c r="K226" s="422"/>
      <c r="O226" s="423"/>
      <c r="P226" s="424"/>
      <c r="Q226" s="425"/>
      <c r="AB226" s="9"/>
    </row>
    <row r="227" customFormat="false" ht="41.45" hidden="false" customHeight="true" outlineLevel="0" collapsed="false">
      <c r="A227" s="421"/>
      <c r="B227" s="3"/>
      <c r="I227" s="9"/>
      <c r="J227" s="10"/>
      <c r="K227" s="422"/>
      <c r="O227" s="423"/>
      <c r="P227" s="424"/>
      <c r="Q227" s="425"/>
      <c r="AB227" s="9"/>
    </row>
    <row r="228" customFormat="false" ht="41.45" hidden="false" customHeight="true" outlineLevel="0" collapsed="false">
      <c r="A228" s="421"/>
      <c r="B228" s="3"/>
      <c r="I228" s="9"/>
      <c r="J228" s="10"/>
      <c r="K228" s="422"/>
      <c r="O228" s="423"/>
      <c r="P228" s="424"/>
      <c r="Q228" s="425"/>
      <c r="AB228" s="9"/>
    </row>
    <row r="229" customFormat="false" ht="41.45" hidden="false" customHeight="true" outlineLevel="0" collapsed="false">
      <c r="A229" s="421"/>
      <c r="B229" s="3"/>
      <c r="I229" s="9"/>
      <c r="J229" s="10"/>
      <c r="K229" s="422"/>
      <c r="O229" s="423"/>
      <c r="P229" s="424"/>
      <c r="Q229" s="425"/>
      <c r="AB229" s="9"/>
    </row>
    <row r="230" customFormat="false" ht="41.45" hidden="false" customHeight="true" outlineLevel="0" collapsed="false">
      <c r="A230" s="421"/>
      <c r="B230" s="3"/>
      <c r="I230" s="9"/>
      <c r="J230" s="10"/>
      <c r="K230" s="422"/>
      <c r="O230" s="423"/>
      <c r="P230" s="424"/>
      <c r="Q230" s="425"/>
      <c r="AB230" s="9"/>
    </row>
    <row r="231" customFormat="false" ht="41.45" hidden="false" customHeight="true" outlineLevel="0" collapsed="false">
      <c r="A231" s="421"/>
      <c r="B231" s="3"/>
      <c r="I231" s="9"/>
      <c r="J231" s="10"/>
      <c r="K231" s="422"/>
      <c r="O231" s="423"/>
      <c r="P231" s="424"/>
      <c r="Q231" s="425"/>
      <c r="AB231" s="9"/>
    </row>
    <row r="232" customFormat="false" ht="41.45" hidden="false" customHeight="true" outlineLevel="0" collapsed="false">
      <c r="A232" s="421"/>
      <c r="B232" s="3"/>
      <c r="I232" s="9"/>
      <c r="J232" s="10"/>
      <c r="K232" s="422"/>
      <c r="O232" s="423"/>
      <c r="P232" s="424"/>
      <c r="Q232" s="425"/>
      <c r="AB232" s="9"/>
    </row>
    <row r="233" customFormat="false" ht="41.45" hidden="false" customHeight="true" outlineLevel="0" collapsed="false">
      <c r="A233" s="421"/>
      <c r="B233" s="3"/>
      <c r="I233" s="9"/>
      <c r="J233" s="10"/>
      <c r="K233" s="422"/>
      <c r="O233" s="423"/>
      <c r="P233" s="424"/>
      <c r="Q233" s="425"/>
      <c r="AB233" s="9"/>
    </row>
    <row r="234" customFormat="false" ht="41.45" hidden="false" customHeight="true" outlineLevel="0" collapsed="false">
      <c r="A234" s="421"/>
      <c r="B234" s="3"/>
      <c r="I234" s="9"/>
      <c r="J234" s="10"/>
      <c r="K234" s="422"/>
      <c r="O234" s="423"/>
      <c r="P234" s="424"/>
      <c r="Q234" s="425"/>
      <c r="AB234" s="9"/>
    </row>
    <row r="235" customFormat="false" ht="41.45" hidden="false" customHeight="true" outlineLevel="0" collapsed="false">
      <c r="A235" s="421"/>
      <c r="B235" s="3"/>
      <c r="I235" s="9"/>
      <c r="J235" s="10"/>
      <c r="K235" s="422"/>
      <c r="O235" s="423"/>
      <c r="P235" s="424"/>
      <c r="Q235" s="425"/>
      <c r="AB235" s="9"/>
    </row>
    <row r="236" customFormat="false" ht="41.45" hidden="false" customHeight="true" outlineLevel="0" collapsed="false">
      <c r="A236" s="421"/>
      <c r="B236" s="3"/>
      <c r="I236" s="9"/>
      <c r="J236" s="10"/>
      <c r="K236" s="422"/>
      <c r="O236" s="423"/>
      <c r="P236" s="424"/>
      <c r="Q236" s="425"/>
      <c r="AB236" s="9"/>
    </row>
    <row r="237" customFormat="false" ht="41.45" hidden="false" customHeight="true" outlineLevel="0" collapsed="false">
      <c r="A237" s="421"/>
      <c r="B237" s="3"/>
      <c r="I237" s="9"/>
      <c r="J237" s="10"/>
      <c r="K237" s="422"/>
      <c r="O237" s="423"/>
      <c r="P237" s="424"/>
      <c r="Q237" s="425"/>
      <c r="AB237" s="9"/>
    </row>
    <row r="238" customFormat="false" ht="41.45" hidden="false" customHeight="true" outlineLevel="0" collapsed="false">
      <c r="A238" s="421"/>
      <c r="B238" s="3"/>
      <c r="I238" s="9"/>
      <c r="J238" s="10"/>
      <c r="K238" s="422"/>
      <c r="O238" s="423"/>
      <c r="P238" s="424"/>
      <c r="Q238" s="425"/>
      <c r="AB238" s="9"/>
    </row>
    <row r="239" customFormat="false" ht="41.45" hidden="false" customHeight="true" outlineLevel="0" collapsed="false">
      <c r="A239" s="421"/>
      <c r="B239" s="3"/>
      <c r="I239" s="9"/>
      <c r="J239" s="10"/>
      <c r="K239" s="422"/>
      <c r="O239" s="423"/>
      <c r="P239" s="424"/>
      <c r="Q239" s="425"/>
      <c r="AB239" s="9"/>
    </row>
    <row r="240" customFormat="false" ht="41.45" hidden="false" customHeight="true" outlineLevel="0" collapsed="false">
      <c r="A240" s="421"/>
      <c r="B240" s="3"/>
      <c r="I240" s="9"/>
      <c r="J240" s="10"/>
      <c r="K240" s="422"/>
      <c r="O240" s="423"/>
      <c r="P240" s="424"/>
      <c r="Q240" s="425"/>
      <c r="AB240" s="9"/>
    </row>
    <row r="241" customFormat="false" ht="41.45" hidden="false" customHeight="true" outlineLevel="0" collapsed="false">
      <c r="A241" s="421"/>
      <c r="B241" s="3"/>
      <c r="I241" s="9"/>
      <c r="J241" s="10"/>
      <c r="K241" s="422"/>
      <c r="O241" s="423"/>
      <c r="P241" s="424"/>
      <c r="Q241" s="425"/>
      <c r="AB241" s="9"/>
    </row>
    <row r="242" customFormat="false" ht="41.45" hidden="false" customHeight="true" outlineLevel="0" collapsed="false">
      <c r="A242" s="421"/>
      <c r="B242" s="3"/>
      <c r="I242" s="9"/>
      <c r="J242" s="10"/>
      <c r="K242" s="422"/>
      <c r="O242" s="423"/>
      <c r="P242" s="424"/>
      <c r="Q242" s="425"/>
      <c r="AB242" s="9"/>
    </row>
    <row r="243" customFormat="false" ht="41.45" hidden="false" customHeight="true" outlineLevel="0" collapsed="false">
      <c r="A243" s="421"/>
      <c r="B243" s="3"/>
      <c r="I243" s="9"/>
      <c r="J243" s="10"/>
      <c r="K243" s="422"/>
      <c r="O243" s="423"/>
      <c r="P243" s="424"/>
      <c r="Q243" s="425"/>
      <c r="AB243" s="9"/>
    </row>
    <row r="244" customFormat="false" ht="41.45" hidden="false" customHeight="true" outlineLevel="0" collapsed="false">
      <c r="A244" s="421"/>
      <c r="B244" s="3"/>
      <c r="I244" s="9"/>
      <c r="J244" s="10"/>
      <c r="K244" s="422"/>
      <c r="O244" s="423"/>
      <c r="P244" s="424"/>
      <c r="Q244" s="425"/>
      <c r="AB244" s="9"/>
    </row>
    <row r="245" customFormat="false" ht="41.45" hidden="false" customHeight="true" outlineLevel="0" collapsed="false">
      <c r="A245" s="421"/>
      <c r="B245" s="3"/>
      <c r="I245" s="9"/>
      <c r="J245" s="10"/>
      <c r="K245" s="422"/>
      <c r="O245" s="423"/>
      <c r="P245" s="424"/>
      <c r="Q245" s="425"/>
      <c r="AB245" s="9"/>
    </row>
    <row r="246" customFormat="false" ht="41.45" hidden="false" customHeight="true" outlineLevel="0" collapsed="false">
      <c r="A246" s="421"/>
      <c r="B246" s="3"/>
      <c r="I246" s="9"/>
      <c r="J246" s="10"/>
      <c r="K246" s="422"/>
      <c r="O246" s="423"/>
      <c r="P246" s="424"/>
      <c r="Q246" s="425"/>
      <c r="AB246" s="9"/>
    </row>
    <row r="247" customFormat="false" ht="41.45" hidden="false" customHeight="true" outlineLevel="0" collapsed="false">
      <c r="A247" s="421"/>
      <c r="B247" s="3"/>
      <c r="I247" s="9"/>
      <c r="J247" s="10"/>
      <c r="K247" s="422"/>
      <c r="O247" s="423"/>
      <c r="P247" s="424"/>
      <c r="Q247" s="425"/>
      <c r="AB247" s="9"/>
    </row>
    <row r="248" customFormat="false" ht="41.45" hidden="false" customHeight="true" outlineLevel="0" collapsed="false">
      <c r="A248" s="421"/>
      <c r="B248" s="3"/>
      <c r="I248" s="9"/>
      <c r="J248" s="10"/>
      <c r="K248" s="422"/>
      <c r="O248" s="423"/>
      <c r="P248" s="424"/>
      <c r="Q248" s="425"/>
      <c r="AB248" s="9"/>
    </row>
    <row r="249" customFormat="false" ht="41.45" hidden="false" customHeight="true" outlineLevel="0" collapsed="false">
      <c r="A249" s="421"/>
      <c r="B249" s="3"/>
      <c r="I249" s="9"/>
      <c r="J249" s="10"/>
      <c r="K249" s="422"/>
      <c r="O249" s="423"/>
      <c r="P249" s="424"/>
      <c r="Q249" s="425"/>
      <c r="AB249" s="9"/>
    </row>
    <row r="250" customFormat="false" ht="41.45" hidden="false" customHeight="true" outlineLevel="0" collapsed="false">
      <c r="A250" s="421"/>
      <c r="B250" s="3"/>
      <c r="I250" s="9"/>
      <c r="J250" s="10"/>
      <c r="K250" s="422"/>
      <c r="O250" s="423"/>
      <c r="P250" s="424"/>
      <c r="Q250" s="425"/>
      <c r="AB250" s="9"/>
    </row>
    <row r="251" customFormat="false" ht="41.45" hidden="false" customHeight="true" outlineLevel="0" collapsed="false">
      <c r="A251" s="421"/>
      <c r="B251" s="3"/>
      <c r="I251" s="9"/>
      <c r="J251" s="10"/>
      <c r="K251" s="422"/>
      <c r="O251" s="423"/>
      <c r="P251" s="424"/>
      <c r="Q251" s="425"/>
      <c r="AB251" s="9"/>
    </row>
    <row r="252" customFormat="false" ht="41.45" hidden="false" customHeight="true" outlineLevel="0" collapsed="false">
      <c r="A252" s="421"/>
      <c r="B252" s="3"/>
      <c r="I252" s="9"/>
      <c r="J252" s="10"/>
      <c r="K252" s="422"/>
      <c r="O252" s="423"/>
      <c r="P252" s="424"/>
      <c r="Q252" s="425"/>
      <c r="AB252" s="9"/>
    </row>
    <row r="253" customFormat="false" ht="41.45" hidden="false" customHeight="true" outlineLevel="0" collapsed="false">
      <c r="A253" s="421"/>
      <c r="B253" s="3"/>
      <c r="I253" s="9"/>
      <c r="J253" s="10"/>
      <c r="K253" s="422"/>
      <c r="O253" s="423"/>
      <c r="P253" s="424"/>
      <c r="Q253" s="425"/>
      <c r="AB253" s="9"/>
    </row>
    <row r="254" customFormat="false" ht="41.45" hidden="false" customHeight="true" outlineLevel="0" collapsed="false">
      <c r="A254" s="421"/>
      <c r="B254" s="3"/>
      <c r="I254" s="9"/>
      <c r="J254" s="10"/>
      <c r="K254" s="422"/>
      <c r="O254" s="423"/>
      <c r="P254" s="424"/>
      <c r="Q254" s="425"/>
      <c r="AB254" s="9"/>
    </row>
    <row r="255" customFormat="false" ht="41.45" hidden="false" customHeight="true" outlineLevel="0" collapsed="false">
      <c r="A255" s="421"/>
      <c r="B255" s="3"/>
      <c r="I255" s="9"/>
      <c r="J255" s="10"/>
      <c r="K255" s="422"/>
      <c r="O255" s="423"/>
      <c r="P255" s="424"/>
      <c r="Q255" s="425"/>
      <c r="AB255" s="9"/>
    </row>
    <row r="256" customFormat="false" ht="41.45" hidden="false" customHeight="true" outlineLevel="0" collapsed="false">
      <c r="A256" s="421"/>
      <c r="B256" s="3"/>
      <c r="I256" s="9"/>
      <c r="J256" s="10"/>
      <c r="K256" s="422"/>
      <c r="O256" s="423"/>
      <c r="P256" s="424"/>
      <c r="Q256" s="425"/>
      <c r="AB256" s="9"/>
    </row>
    <row r="257" customFormat="false" ht="41.45" hidden="false" customHeight="true" outlineLevel="0" collapsed="false">
      <c r="A257" s="421"/>
      <c r="B257" s="3"/>
      <c r="I257" s="9"/>
      <c r="J257" s="10"/>
      <c r="K257" s="422"/>
      <c r="O257" s="423"/>
      <c r="P257" s="424"/>
      <c r="Q257" s="425"/>
      <c r="AB257" s="9"/>
    </row>
    <row r="258" customFormat="false" ht="41.45" hidden="false" customHeight="true" outlineLevel="0" collapsed="false">
      <c r="A258" s="421"/>
      <c r="B258" s="3"/>
      <c r="I258" s="9"/>
      <c r="J258" s="10"/>
      <c r="K258" s="422"/>
      <c r="O258" s="423"/>
      <c r="P258" s="424"/>
      <c r="Q258" s="425"/>
      <c r="AB258" s="9"/>
    </row>
    <row r="259" customFormat="false" ht="41.45" hidden="false" customHeight="true" outlineLevel="0" collapsed="false">
      <c r="A259" s="421"/>
      <c r="B259" s="3"/>
      <c r="I259" s="9"/>
      <c r="J259" s="10"/>
      <c r="K259" s="422"/>
      <c r="O259" s="423"/>
      <c r="P259" s="424"/>
      <c r="Q259" s="425"/>
      <c r="AB259" s="9"/>
    </row>
    <row r="260" customFormat="false" ht="41.45" hidden="false" customHeight="true" outlineLevel="0" collapsed="false">
      <c r="A260" s="421"/>
      <c r="B260" s="3"/>
      <c r="I260" s="9"/>
      <c r="J260" s="10"/>
      <c r="K260" s="422"/>
      <c r="O260" s="423"/>
      <c r="P260" s="424"/>
      <c r="Q260" s="425"/>
      <c r="AB260" s="9"/>
    </row>
    <row r="261" customFormat="false" ht="41.45" hidden="false" customHeight="true" outlineLevel="0" collapsed="false">
      <c r="A261" s="421"/>
      <c r="B261" s="3"/>
      <c r="I261" s="9"/>
      <c r="J261" s="10"/>
      <c r="K261" s="422"/>
      <c r="O261" s="423"/>
      <c r="P261" s="424"/>
      <c r="Q261" s="425"/>
      <c r="AB261" s="9"/>
    </row>
    <row r="262" customFormat="false" ht="41.45" hidden="false" customHeight="true" outlineLevel="0" collapsed="false">
      <c r="A262" s="421"/>
      <c r="B262" s="3"/>
      <c r="I262" s="9"/>
      <c r="J262" s="10"/>
      <c r="K262" s="422"/>
      <c r="O262" s="423"/>
      <c r="P262" s="424"/>
      <c r="Q262" s="425"/>
      <c r="AB262" s="9"/>
    </row>
    <row r="263" customFormat="false" ht="41.45" hidden="false" customHeight="true" outlineLevel="0" collapsed="false">
      <c r="A263" s="421"/>
      <c r="B263" s="3"/>
      <c r="I263" s="9"/>
      <c r="J263" s="10"/>
      <c r="K263" s="422"/>
      <c r="O263" s="423"/>
      <c r="P263" s="424"/>
      <c r="Q263" s="425"/>
      <c r="AB263" s="9"/>
    </row>
    <row r="264" customFormat="false" ht="41.45" hidden="false" customHeight="true" outlineLevel="0" collapsed="false">
      <c r="A264" s="421"/>
      <c r="B264" s="3"/>
      <c r="I264" s="9"/>
      <c r="J264" s="10"/>
      <c r="K264" s="422"/>
      <c r="O264" s="423"/>
      <c r="P264" s="424"/>
      <c r="Q264" s="425"/>
      <c r="AB264" s="9"/>
    </row>
    <row r="265" customFormat="false" ht="41.45" hidden="false" customHeight="true" outlineLevel="0" collapsed="false">
      <c r="A265" s="421"/>
      <c r="B265" s="3"/>
      <c r="I265" s="9"/>
      <c r="J265" s="10"/>
      <c r="K265" s="422"/>
      <c r="O265" s="423"/>
      <c r="P265" s="424"/>
      <c r="Q265" s="425"/>
      <c r="AB265" s="9"/>
    </row>
    <row r="266" customFormat="false" ht="41.45" hidden="false" customHeight="true" outlineLevel="0" collapsed="false">
      <c r="A266" s="421"/>
      <c r="B266" s="3"/>
      <c r="I266" s="9"/>
      <c r="J266" s="10"/>
      <c r="K266" s="422"/>
      <c r="O266" s="423"/>
      <c r="P266" s="424"/>
      <c r="Q266" s="425"/>
      <c r="AB266" s="9"/>
    </row>
    <row r="267" customFormat="false" ht="41.45" hidden="false" customHeight="true" outlineLevel="0" collapsed="false">
      <c r="A267" s="421"/>
      <c r="B267" s="3"/>
      <c r="I267" s="9"/>
      <c r="J267" s="10"/>
      <c r="K267" s="422"/>
      <c r="O267" s="423"/>
      <c r="P267" s="424"/>
      <c r="Q267" s="425"/>
      <c r="AB267" s="9"/>
    </row>
    <row r="268" customFormat="false" ht="41.45" hidden="false" customHeight="true" outlineLevel="0" collapsed="false">
      <c r="A268" s="421"/>
      <c r="B268" s="3"/>
      <c r="I268" s="9"/>
      <c r="J268" s="10"/>
      <c r="K268" s="422"/>
      <c r="O268" s="423"/>
      <c r="P268" s="424"/>
      <c r="Q268" s="425"/>
      <c r="AB268" s="9"/>
    </row>
    <row r="269" customFormat="false" ht="41.45" hidden="false" customHeight="true" outlineLevel="0" collapsed="false">
      <c r="A269" s="421"/>
      <c r="B269" s="3"/>
      <c r="I269" s="9"/>
      <c r="J269" s="10"/>
      <c r="K269" s="422"/>
      <c r="O269" s="423"/>
      <c r="P269" s="424"/>
      <c r="Q269" s="425"/>
      <c r="AB269" s="9"/>
    </row>
    <row r="270" customFormat="false" ht="41.45" hidden="false" customHeight="true" outlineLevel="0" collapsed="false">
      <c r="A270" s="421"/>
      <c r="B270" s="3"/>
      <c r="I270" s="9"/>
      <c r="J270" s="10"/>
      <c r="K270" s="422"/>
      <c r="O270" s="423"/>
      <c r="P270" s="424"/>
      <c r="Q270" s="425"/>
      <c r="AB270" s="9"/>
    </row>
    <row r="271" customFormat="false" ht="41.45" hidden="false" customHeight="true" outlineLevel="0" collapsed="false">
      <c r="A271" s="421"/>
      <c r="B271" s="3"/>
      <c r="I271" s="9"/>
      <c r="J271" s="10"/>
      <c r="K271" s="422"/>
      <c r="O271" s="423"/>
      <c r="P271" s="424"/>
      <c r="Q271" s="425"/>
      <c r="AB271" s="9"/>
    </row>
    <row r="272" customFormat="false" ht="41.45" hidden="false" customHeight="true" outlineLevel="0" collapsed="false">
      <c r="A272" s="421"/>
      <c r="B272" s="3"/>
      <c r="I272" s="9"/>
      <c r="J272" s="10"/>
      <c r="K272" s="422"/>
      <c r="O272" s="423"/>
      <c r="P272" s="424"/>
      <c r="Q272" s="425"/>
      <c r="AB272" s="9"/>
    </row>
    <row r="273" customFormat="false" ht="41.45" hidden="false" customHeight="true" outlineLevel="0" collapsed="false">
      <c r="A273" s="421"/>
      <c r="B273" s="3"/>
      <c r="I273" s="9"/>
      <c r="J273" s="10"/>
      <c r="K273" s="422"/>
      <c r="O273" s="423"/>
      <c r="P273" s="424"/>
      <c r="Q273" s="425"/>
      <c r="AB273" s="9"/>
    </row>
    <row r="274" customFormat="false" ht="41.45" hidden="false" customHeight="true" outlineLevel="0" collapsed="false">
      <c r="A274" s="421"/>
      <c r="B274" s="3"/>
      <c r="I274" s="9"/>
      <c r="J274" s="10"/>
      <c r="K274" s="422"/>
      <c r="O274" s="423"/>
      <c r="P274" s="424"/>
      <c r="Q274" s="425"/>
      <c r="AB274" s="9"/>
    </row>
    <row r="275" customFormat="false" ht="41.45" hidden="false" customHeight="true" outlineLevel="0" collapsed="false">
      <c r="A275" s="421"/>
      <c r="B275" s="3"/>
      <c r="I275" s="9"/>
      <c r="J275" s="10"/>
      <c r="K275" s="422"/>
      <c r="O275" s="423"/>
      <c r="P275" s="424"/>
      <c r="Q275" s="425"/>
      <c r="AB275" s="9"/>
    </row>
    <row r="276" customFormat="false" ht="41.45" hidden="false" customHeight="true" outlineLevel="0" collapsed="false">
      <c r="A276" s="421"/>
      <c r="B276" s="3"/>
      <c r="I276" s="9"/>
      <c r="J276" s="10"/>
      <c r="K276" s="422"/>
      <c r="O276" s="423"/>
      <c r="P276" s="424"/>
      <c r="Q276" s="425"/>
      <c r="AB276" s="9"/>
    </row>
    <row r="277" customFormat="false" ht="41.45" hidden="false" customHeight="true" outlineLevel="0" collapsed="false">
      <c r="A277" s="421"/>
      <c r="B277" s="3"/>
      <c r="I277" s="9"/>
      <c r="J277" s="10"/>
      <c r="K277" s="422"/>
      <c r="O277" s="423"/>
      <c r="P277" s="424"/>
      <c r="Q277" s="425"/>
      <c r="AB277" s="9"/>
    </row>
    <row r="278" customFormat="false" ht="41.45" hidden="false" customHeight="true" outlineLevel="0" collapsed="false">
      <c r="A278" s="421"/>
      <c r="B278" s="3"/>
      <c r="I278" s="9"/>
      <c r="J278" s="10"/>
      <c r="K278" s="422"/>
      <c r="O278" s="423"/>
      <c r="P278" s="424"/>
      <c r="Q278" s="425"/>
      <c r="AB278" s="9"/>
    </row>
    <row r="279" customFormat="false" ht="41.45" hidden="false" customHeight="true" outlineLevel="0" collapsed="false">
      <c r="A279" s="421"/>
      <c r="B279" s="3"/>
      <c r="I279" s="9"/>
      <c r="J279" s="10"/>
      <c r="K279" s="422"/>
      <c r="O279" s="423"/>
      <c r="P279" s="424"/>
      <c r="Q279" s="425"/>
      <c r="AB279" s="9"/>
    </row>
    <row r="280" customFormat="false" ht="41.45" hidden="false" customHeight="true" outlineLevel="0" collapsed="false">
      <c r="A280" s="421"/>
      <c r="B280" s="3"/>
      <c r="I280" s="9"/>
      <c r="J280" s="10"/>
      <c r="K280" s="422"/>
      <c r="O280" s="423"/>
      <c r="P280" s="424"/>
      <c r="Q280" s="425"/>
      <c r="AB280" s="9"/>
    </row>
    <row r="281" customFormat="false" ht="41.45" hidden="false" customHeight="true" outlineLevel="0" collapsed="false">
      <c r="A281" s="421"/>
      <c r="B281" s="3"/>
      <c r="I281" s="9"/>
      <c r="J281" s="10"/>
      <c r="K281" s="422"/>
      <c r="O281" s="423"/>
      <c r="P281" s="424"/>
      <c r="Q281" s="425"/>
      <c r="AB281" s="9"/>
    </row>
    <row r="282" customFormat="false" ht="41.45" hidden="false" customHeight="true" outlineLevel="0" collapsed="false">
      <c r="A282" s="421"/>
      <c r="B282" s="3"/>
      <c r="I282" s="9"/>
      <c r="J282" s="10"/>
      <c r="K282" s="422"/>
      <c r="O282" s="423"/>
      <c r="P282" s="424"/>
      <c r="Q282" s="425"/>
      <c r="AB282" s="9"/>
    </row>
    <row r="283" customFormat="false" ht="41.45" hidden="false" customHeight="true" outlineLevel="0" collapsed="false">
      <c r="A283" s="421"/>
      <c r="B283" s="3"/>
      <c r="I283" s="9"/>
      <c r="J283" s="10"/>
      <c r="K283" s="422"/>
      <c r="O283" s="423"/>
      <c r="P283" s="424"/>
      <c r="Q283" s="425"/>
      <c r="AB283" s="9"/>
    </row>
    <row r="284" customFormat="false" ht="41.45" hidden="false" customHeight="true" outlineLevel="0" collapsed="false">
      <c r="A284" s="421"/>
      <c r="B284" s="3"/>
      <c r="I284" s="9"/>
      <c r="J284" s="10"/>
      <c r="K284" s="422"/>
      <c r="O284" s="423"/>
      <c r="P284" s="424"/>
      <c r="Q284" s="425"/>
      <c r="AB284" s="9"/>
    </row>
    <row r="285" customFormat="false" ht="41.45" hidden="false" customHeight="true" outlineLevel="0" collapsed="false">
      <c r="A285" s="421"/>
      <c r="B285" s="3"/>
      <c r="I285" s="9"/>
      <c r="J285" s="10"/>
      <c r="K285" s="422"/>
      <c r="O285" s="423"/>
      <c r="P285" s="424"/>
      <c r="Q285" s="425"/>
      <c r="AB285" s="9"/>
    </row>
    <row r="286" customFormat="false" ht="41.45" hidden="false" customHeight="true" outlineLevel="0" collapsed="false">
      <c r="A286" s="421"/>
      <c r="B286" s="3"/>
      <c r="I286" s="9"/>
      <c r="J286" s="10"/>
      <c r="K286" s="422"/>
      <c r="O286" s="423"/>
      <c r="P286" s="424"/>
      <c r="Q286" s="425"/>
      <c r="AB286" s="9"/>
    </row>
    <row r="287" customFormat="false" ht="41.45" hidden="false" customHeight="true" outlineLevel="0" collapsed="false">
      <c r="A287" s="421"/>
      <c r="B287" s="3"/>
      <c r="I287" s="9"/>
      <c r="J287" s="10"/>
      <c r="K287" s="422"/>
      <c r="O287" s="423"/>
      <c r="P287" s="424"/>
      <c r="Q287" s="425"/>
      <c r="AB287" s="9"/>
    </row>
    <row r="288" customFormat="false" ht="41.45" hidden="false" customHeight="true" outlineLevel="0" collapsed="false">
      <c r="A288" s="421"/>
      <c r="B288" s="3"/>
      <c r="I288" s="9"/>
      <c r="J288" s="10"/>
      <c r="K288" s="422"/>
      <c r="O288" s="423"/>
      <c r="P288" s="424"/>
      <c r="Q288" s="425"/>
      <c r="AB288" s="9"/>
    </row>
    <row r="289" customFormat="false" ht="41.45" hidden="false" customHeight="true" outlineLevel="0" collapsed="false">
      <c r="A289" s="421"/>
      <c r="B289" s="3"/>
      <c r="I289" s="9"/>
      <c r="J289" s="10"/>
      <c r="K289" s="422"/>
      <c r="O289" s="423"/>
      <c r="P289" s="424"/>
      <c r="Q289" s="425"/>
      <c r="AB289" s="9"/>
    </row>
    <row r="290" customFormat="false" ht="41.45" hidden="false" customHeight="true" outlineLevel="0" collapsed="false">
      <c r="A290" s="421"/>
      <c r="B290" s="3"/>
      <c r="I290" s="9"/>
      <c r="J290" s="10"/>
      <c r="K290" s="422"/>
      <c r="O290" s="423"/>
      <c r="P290" s="424"/>
      <c r="Q290" s="425"/>
      <c r="AB290" s="9"/>
    </row>
    <row r="291" customFormat="false" ht="41.45" hidden="false" customHeight="true" outlineLevel="0" collapsed="false">
      <c r="A291" s="421"/>
      <c r="B291" s="3"/>
      <c r="I291" s="9"/>
      <c r="J291" s="10"/>
      <c r="K291" s="422"/>
      <c r="O291" s="423"/>
      <c r="P291" s="424"/>
      <c r="Q291" s="425"/>
      <c r="AB291" s="9"/>
    </row>
    <row r="292" customFormat="false" ht="41.45" hidden="false" customHeight="true" outlineLevel="0" collapsed="false">
      <c r="A292" s="421"/>
      <c r="B292" s="3"/>
      <c r="I292" s="9"/>
      <c r="J292" s="10"/>
      <c r="K292" s="422"/>
      <c r="O292" s="423"/>
      <c r="P292" s="424"/>
      <c r="Q292" s="425"/>
      <c r="AB292" s="9"/>
    </row>
    <row r="293" customFormat="false" ht="41.45" hidden="false" customHeight="true" outlineLevel="0" collapsed="false">
      <c r="A293" s="421"/>
      <c r="B293" s="3"/>
      <c r="I293" s="9"/>
      <c r="J293" s="10"/>
      <c r="K293" s="422"/>
      <c r="O293" s="423"/>
      <c r="P293" s="424"/>
      <c r="Q293" s="425"/>
      <c r="AB293" s="9"/>
    </row>
    <row r="294" customFormat="false" ht="41.45" hidden="false" customHeight="true" outlineLevel="0" collapsed="false">
      <c r="A294" s="421"/>
      <c r="B294" s="3"/>
      <c r="I294" s="9"/>
      <c r="J294" s="10"/>
      <c r="K294" s="422"/>
      <c r="O294" s="423"/>
      <c r="P294" s="424"/>
      <c r="Q294" s="425"/>
      <c r="AB294" s="9"/>
    </row>
    <row r="295" customFormat="false" ht="41.45" hidden="false" customHeight="true" outlineLevel="0" collapsed="false">
      <c r="A295" s="421"/>
      <c r="B295" s="3"/>
      <c r="I295" s="9"/>
      <c r="J295" s="10"/>
      <c r="K295" s="422"/>
      <c r="O295" s="423"/>
      <c r="P295" s="424"/>
      <c r="Q295" s="425"/>
      <c r="AB295" s="9"/>
    </row>
    <row r="296" customFormat="false" ht="41.45" hidden="false" customHeight="true" outlineLevel="0" collapsed="false">
      <c r="A296" s="421"/>
      <c r="B296" s="3"/>
      <c r="I296" s="9"/>
      <c r="J296" s="10"/>
      <c r="K296" s="422"/>
      <c r="O296" s="423"/>
      <c r="P296" s="424"/>
      <c r="Q296" s="425"/>
      <c r="AB296" s="9"/>
    </row>
    <row r="297" customFormat="false" ht="41.45" hidden="false" customHeight="true" outlineLevel="0" collapsed="false">
      <c r="A297" s="421"/>
      <c r="B297" s="3"/>
      <c r="I297" s="9"/>
      <c r="J297" s="10"/>
      <c r="K297" s="422"/>
      <c r="O297" s="423"/>
      <c r="P297" s="424"/>
      <c r="Q297" s="425"/>
      <c r="AB297" s="9"/>
    </row>
    <row r="298" customFormat="false" ht="41.45" hidden="false" customHeight="true" outlineLevel="0" collapsed="false">
      <c r="A298" s="421"/>
      <c r="B298" s="3"/>
      <c r="I298" s="9"/>
      <c r="J298" s="10"/>
      <c r="K298" s="422"/>
      <c r="O298" s="423"/>
      <c r="P298" s="424"/>
      <c r="Q298" s="425"/>
      <c r="AB298" s="9"/>
    </row>
    <row r="299" customFormat="false" ht="41.45" hidden="false" customHeight="true" outlineLevel="0" collapsed="false">
      <c r="A299" s="421"/>
      <c r="B299" s="3"/>
      <c r="I299" s="9"/>
      <c r="J299" s="10"/>
      <c r="K299" s="422"/>
      <c r="O299" s="423"/>
      <c r="P299" s="424"/>
      <c r="Q299" s="425"/>
      <c r="AB299" s="9"/>
    </row>
    <row r="300" customFormat="false" ht="41.45" hidden="false" customHeight="true" outlineLevel="0" collapsed="false">
      <c r="A300" s="421"/>
      <c r="B300" s="3"/>
      <c r="I300" s="9"/>
      <c r="J300" s="10"/>
      <c r="K300" s="422"/>
      <c r="O300" s="423"/>
      <c r="P300" s="424"/>
      <c r="Q300" s="425"/>
      <c r="AB300" s="9"/>
    </row>
    <row r="301" customFormat="false" ht="41.45" hidden="false" customHeight="true" outlineLevel="0" collapsed="false">
      <c r="A301" s="421"/>
      <c r="B301" s="3"/>
      <c r="I301" s="9"/>
      <c r="J301" s="10"/>
      <c r="K301" s="422"/>
      <c r="O301" s="423"/>
      <c r="P301" s="424"/>
      <c r="Q301" s="425"/>
      <c r="AB301" s="9"/>
    </row>
    <row r="302" customFormat="false" ht="41.45" hidden="false" customHeight="true" outlineLevel="0" collapsed="false">
      <c r="A302" s="421"/>
      <c r="B302" s="3"/>
      <c r="I302" s="9"/>
      <c r="J302" s="10"/>
      <c r="K302" s="422"/>
      <c r="O302" s="423"/>
      <c r="P302" s="424"/>
      <c r="Q302" s="425"/>
      <c r="AB302" s="9"/>
    </row>
    <row r="303" customFormat="false" ht="41.45" hidden="false" customHeight="true" outlineLevel="0" collapsed="false">
      <c r="A303" s="421"/>
      <c r="B303" s="3"/>
      <c r="I303" s="9"/>
      <c r="J303" s="10"/>
      <c r="K303" s="422"/>
      <c r="O303" s="423"/>
      <c r="P303" s="424"/>
      <c r="Q303" s="425"/>
      <c r="AB303" s="9"/>
    </row>
    <row r="304" customFormat="false" ht="41.45" hidden="false" customHeight="true" outlineLevel="0" collapsed="false">
      <c r="A304" s="421"/>
      <c r="B304" s="3"/>
      <c r="I304" s="9"/>
      <c r="J304" s="10"/>
      <c r="K304" s="422"/>
      <c r="O304" s="423"/>
      <c r="P304" s="424"/>
      <c r="Q304" s="425"/>
      <c r="AB304" s="9"/>
    </row>
    <row r="305" customFormat="false" ht="41.45" hidden="false" customHeight="true" outlineLevel="0" collapsed="false">
      <c r="A305" s="421"/>
      <c r="B305" s="3"/>
      <c r="I305" s="9"/>
      <c r="J305" s="10"/>
      <c r="K305" s="422"/>
      <c r="O305" s="423"/>
      <c r="P305" s="424"/>
      <c r="Q305" s="425"/>
      <c r="AB305" s="9"/>
    </row>
    <row r="306" customFormat="false" ht="41.45" hidden="false" customHeight="true" outlineLevel="0" collapsed="false">
      <c r="A306" s="421"/>
      <c r="B306" s="3"/>
      <c r="I306" s="9"/>
      <c r="J306" s="10"/>
      <c r="K306" s="422"/>
      <c r="O306" s="423"/>
      <c r="P306" s="424"/>
      <c r="Q306" s="425"/>
      <c r="AB306" s="9"/>
    </row>
    <row r="307" customFormat="false" ht="41.45" hidden="false" customHeight="true" outlineLevel="0" collapsed="false">
      <c r="A307" s="421"/>
      <c r="B307" s="3"/>
      <c r="I307" s="9"/>
      <c r="J307" s="10"/>
      <c r="K307" s="422"/>
      <c r="O307" s="423"/>
      <c r="P307" s="424"/>
      <c r="Q307" s="425"/>
      <c r="AB307" s="9"/>
    </row>
    <row r="308" customFormat="false" ht="41.45" hidden="false" customHeight="true" outlineLevel="0" collapsed="false">
      <c r="A308" s="421"/>
      <c r="B308" s="3"/>
      <c r="I308" s="9"/>
      <c r="J308" s="10"/>
      <c r="K308" s="422"/>
      <c r="O308" s="423"/>
      <c r="P308" s="424"/>
      <c r="Q308" s="425"/>
      <c r="AB308" s="9"/>
    </row>
    <row r="309" customFormat="false" ht="41.45" hidden="false" customHeight="true" outlineLevel="0" collapsed="false">
      <c r="A309" s="421"/>
      <c r="B309" s="3"/>
      <c r="I309" s="9"/>
      <c r="J309" s="10"/>
      <c r="K309" s="422"/>
      <c r="O309" s="423"/>
      <c r="P309" s="424"/>
      <c r="Q309" s="425"/>
      <c r="AB309" s="9"/>
    </row>
    <row r="310" customFormat="false" ht="41.45" hidden="false" customHeight="true" outlineLevel="0" collapsed="false">
      <c r="A310" s="421"/>
      <c r="B310" s="3"/>
      <c r="I310" s="9"/>
      <c r="J310" s="10"/>
      <c r="K310" s="422"/>
      <c r="O310" s="423"/>
      <c r="P310" s="424"/>
      <c r="Q310" s="425"/>
      <c r="AB310" s="9"/>
    </row>
    <row r="311" customFormat="false" ht="41.45" hidden="false" customHeight="true" outlineLevel="0" collapsed="false">
      <c r="A311" s="421"/>
      <c r="B311" s="3"/>
      <c r="I311" s="9"/>
      <c r="J311" s="10"/>
      <c r="K311" s="422"/>
      <c r="O311" s="423"/>
      <c r="P311" s="424"/>
      <c r="Q311" s="425"/>
      <c r="AB311" s="9"/>
    </row>
    <row r="312" customFormat="false" ht="41.45" hidden="false" customHeight="true" outlineLevel="0" collapsed="false">
      <c r="A312" s="421"/>
      <c r="B312" s="3"/>
      <c r="I312" s="9"/>
      <c r="J312" s="10"/>
      <c r="K312" s="422"/>
      <c r="O312" s="423"/>
      <c r="P312" s="424"/>
      <c r="Q312" s="425"/>
      <c r="AB312" s="9"/>
    </row>
    <row r="313" customFormat="false" ht="41.45" hidden="false" customHeight="true" outlineLevel="0" collapsed="false">
      <c r="A313" s="421"/>
      <c r="B313" s="3"/>
      <c r="I313" s="9"/>
      <c r="J313" s="10"/>
      <c r="K313" s="422"/>
      <c r="O313" s="423"/>
      <c r="P313" s="424"/>
      <c r="Q313" s="425"/>
      <c r="AB313" s="9"/>
    </row>
    <row r="314" customFormat="false" ht="41.45" hidden="false" customHeight="true" outlineLevel="0" collapsed="false">
      <c r="A314" s="421"/>
      <c r="B314" s="3"/>
      <c r="I314" s="9"/>
      <c r="J314" s="10"/>
      <c r="K314" s="422"/>
      <c r="O314" s="423"/>
      <c r="P314" s="424"/>
      <c r="Q314" s="425"/>
      <c r="AB314" s="9"/>
    </row>
    <row r="315" customFormat="false" ht="41.45" hidden="false" customHeight="true" outlineLevel="0" collapsed="false">
      <c r="A315" s="421"/>
      <c r="B315" s="3"/>
      <c r="I315" s="9"/>
      <c r="J315" s="10"/>
      <c r="K315" s="422"/>
      <c r="O315" s="423"/>
      <c r="P315" s="424"/>
      <c r="Q315" s="425"/>
      <c r="AB315" s="9"/>
    </row>
    <row r="316" customFormat="false" ht="41.45" hidden="false" customHeight="true" outlineLevel="0" collapsed="false">
      <c r="A316" s="421"/>
      <c r="B316" s="3"/>
      <c r="I316" s="9"/>
      <c r="J316" s="10"/>
      <c r="K316" s="422"/>
      <c r="O316" s="423"/>
      <c r="P316" s="424"/>
      <c r="Q316" s="425"/>
      <c r="AB316" s="9"/>
    </row>
    <row r="317" customFormat="false" ht="41.45" hidden="false" customHeight="true" outlineLevel="0" collapsed="false">
      <c r="A317" s="421"/>
      <c r="B317" s="3"/>
      <c r="I317" s="9"/>
      <c r="J317" s="10"/>
      <c r="K317" s="422"/>
      <c r="O317" s="423"/>
      <c r="P317" s="424"/>
      <c r="Q317" s="425"/>
      <c r="AB317" s="9"/>
    </row>
    <row r="318" customFormat="false" ht="41.45" hidden="false" customHeight="true" outlineLevel="0" collapsed="false">
      <c r="A318" s="421"/>
      <c r="B318" s="3"/>
      <c r="I318" s="9"/>
      <c r="J318" s="10"/>
      <c r="K318" s="422"/>
      <c r="O318" s="423"/>
      <c r="P318" s="424"/>
      <c r="Q318" s="425"/>
      <c r="AB318" s="9"/>
    </row>
    <row r="319" customFormat="false" ht="41.45" hidden="false" customHeight="true" outlineLevel="0" collapsed="false">
      <c r="A319" s="421"/>
      <c r="B319" s="3"/>
      <c r="I319" s="9"/>
      <c r="J319" s="10"/>
      <c r="K319" s="422"/>
      <c r="O319" s="423"/>
      <c r="P319" s="424"/>
      <c r="Q319" s="425"/>
      <c r="AB319" s="9"/>
    </row>
    <row r="320" customFormat="false" ht="41.45" hidden="false" customHeight="true" outlineLevel="0" collapsed="false">
      <c r="A320" s="421"/>
      <c r="B320" s="3"/>
      <c r="I320" s="9"/>
      <c r="J320" s="10"/>
      <c r="K320" s="422"/>
      <c r="O320" s="423"/>
      <c r="P320" s="424"/>
      <c r="Q320" s="425"/>
      <c r="AB320" s="9"/>
    </row>
    <row r="321" customFormat="false" ht="41.45" hidden="false" customHeight="true" outlineLevel="0" collapsed="false">
      <c r="A321" s="421"/>
      <c r="B321" s="3"/>
      <c r="I321" s="9"/>
      <c r="J321" s="10"/>
      <c r="K321" s="422"/>
      <c r="O321" s="423"/>
      <c r="P321" s="424"/>
      <c r="Q321" s="425"/>
      <c r="AB321" s="9"/>
    </row>
    <row r="322" customFormat="false" ht="41.45" hidden="false" customHeight="true" outlineLevel="0" collapsed="false">
      <c r="A322" s="421"/>
      <c r="B322" s="3"/>
      <c r="I322" s="9"/>
      <c r="J322" s="10"/>
      <c r="K322" s="422"/>
      <c r="O322" s="423"/>
      <c r="P322" s="424"/>
      <c r="Q322" s="425"/>
      <c r="AB322" s="9"/>
    </row>
    <row r="323" customFormat="false" ht="41.45" hidden="false" customHeight="true" outlineLevel="0" collapsed="false">
      <c r="A323" s="421"/>
      <c r="B323" s="3"/>
      <c r="I323" s="9"/>
      <c r="J323" s="10"/>
      <c r="K323" s="422"/>
      <c r="O323" s="423"/>
      <c r="P323" s="424"/>
      <c r="Q323" s="425"/>
      <c r="AB323" s="9"/>
    </row>
    <row r="324" customFormat="false" ht="41.45" hidden="false" customHeight="true" outlineLevel="0" collapsed="false">
      <c r="A324" s="421"/>
      <c r="B324" s="3"/>
      <c r="I324" s="9"/>
      <c r="J324" s="10"/>
      <c r="K324" s="422"/>
      <c r="O324" s="423"/>
      <c r="P324" s="424"/>
      <c r="Q324" s="425"/>
      <c r="AB324" s="9"/>
    </row>
    <row r="325" customFormat="false" ht="41.45" hidden="false" customHeight="true" outlineLevel="0" collapsed="false">
      <c r="A325" s="421"/>
      <c r="B325" s="3"/>
      <c r="I325" s="9"/>
      <c r="J325" s="10"/>
      <c r="K325" s="422"/>
      <c r="O325" s="423"/>
      <c r="P325" s="424"/>
      <c r="Q325" s="425"/>
      <c r="AB325" s="9"/>
    </row>
    <row r="326" customFormat="false" ht="41.45" hidden="false" customHeight="true" outlineLevel="0" collapsed="false">
      <c r="A326" s="421"/>
      <c r="B326" s="3"/>
      <c r="I326" s="9"/>
      <c r="J326" s="10"/>
      <c r="K326" s="422"/>
      <c r="O326" s="423"/>
      <c r="P326" s="424"/>
      <c r="Q326" s="425"/>
      <c r="AB326" s="9"/>
    </row>
    <row r="327" customFormat="false" ht="41.45" hidden="false" customHeight="true" outlineLevel="0" collapsed="false">
      <c r="A327" s="421"/>
      <c r="B327" s="3"/>
      <c r="I327" s="9"/>
      <c r="J327" s="10"/>
      <c r="K327" s="422"/>
      <c r="O327" s="423"/>
      <c r="P327" s="424"/>
      <c r="Q327" s="425"/>
      <c r="AB327" s="9"/>
    </row>
    <row r="328" customFormat="false" ht="41.45" hidden="false" customHeight="true" outlineLevel="0" collapsed="false">
      <c r="A328" s="421"/>
      <c r="B328" s="3"/>
      <c r="I328" s="9"/>
      <c r="J328" s="10"/>
      <c r="K328" s="422"/>
      <c r="O328" s="423"/>
      <c r="P328" s="424"/>
      <c r="Q328" s="425"/>
      <c r="AB328" s="9"/>
    </row>
    <row r="329" customFormat="false" ht="41.45" hidden="false" customHeight="true" outlineLevel="0" collapsed="false">
      <c r="A329" s="421"/>
      <c r="B329" s="3"/>
      <c r="I329" s="9"/>
      <c r="J329" s="10"/>
      <c r="K329" s="422"/>
      <c r="O329" s="423"/>
      <c r="P329" s="424"/>
      <c r="Q329" s="425"/>
      <c r="AB329" s="9"/>
    </row>
    <row r="330" customFormat="false" ht="41.45" hidden="false" customHeight="true" outlineLevel="0" collapsed="false">
      <c r="A330" s="421"/>
      <c r="B330" s="3"/>
      <c r="I330" s="9"/>
      <c r="J330" s="10"/>
      <c r="K330" s="422"/>
      <c r="O330" s="423"/>
      <c r="P330" s="424"/>
      <c r="Q330" s="425"/>
      <c r="AB330" s="9"/>
    </row>
    <row r="331" customFormat="false" ht="41.45" hidden="false" customHeight="true" outlineLevel="0" collapsed="false">
      <c r="A331" s="421"/>
      <c r="B331" s="3"/>
      <c r="I331" s="9"/>
      <c r="J331" s="10"/>
      <c r="K331" s="422"/>
      <c r="O331" s="423"/>
      <c r="P331" s="424"/>
      <c r="Q331" s="425"/>
      <c r="AB331" s="9"/>
    </row>
    <row r="332" customFormat="false" ht="41.45" hidden="false" customHeight="true" outlineLevel="0" collapsed="false">
      <c r="A332" s="421"/>
      <c r="B332" s="3"/>
      <c r="I332" s="9"/>
      <c r="J332" s="10"/>
      <c r="K332" s="422"/>
      <c r="O332" s="423"/>
      <c r="P332" s="424"/>
      <c r="Q332" s="425"/>
      <c r="AB332" s="9"/>
    </row>
    <row r="333" customFormat="false" ht="41.45" hidden="false" customHeight="true" outlineLevel="0" collapsed="false">
      <c r="A333" s="421"/>
      <c r="B333" s="3"/>
      <c r="I333" s="9"/>
      <c r="J333" s="10"/>
      <c r="K333" s="422"/>
      <c r="O333" s="423"/>
      <c r="P333" s="424"/>
      <c r="Q333" s="425"/>
      <c r="AB333" s="9"/>
    </row>
    <row r="334" customFormat="false" ht="41.45" hidden="false" customHeight="true" outlineLevel="0" collapsed="false">
      <c r="A334" s="421"/>
      <c r="B334" s="3"/>
      <c r="I334" s="9"/>
      <c r="J334" s="10"/>
      <c r="K334" s="422"/>
      <c r="O334" s="423"/>
      <c r="P334" s="424"/>
      <c r="Q334" s="425"/>
      <c r="AB334" s="9"/>
    </row>
    <row r="335" customFormat="false" ht="41.45" hidden="false" customHeight="true" outlineLevel="0" collapsed="false">
      <c r="A335" s="421"/>
      <c r="B335" s="3"/>
      <c r="I335" s="9"/>
      <c r="J335" s="10"/>
      <c r="K335" s="422"/>
      <c r="O335" s="423"/>
      <c r="P335" s="424"/>
      <c r="Q335" s="425"/>
      <c r="AB335" s="9"/>
    </row>
    <row r="336" customFormat="false" ht="41.45" hidden="false" customHeight="true" outlineLevel="0" collapsed="false">
      <c r="A336" s="421"/>
      <c r="B336" s="3"/>
      <c r="I336" s="9"/>
      <c r="J336" s="10"/>
      <c r="K336" s="422"/>
      <c r="O336" s="423"/>
      <c r="P336" s="424"/>
      <c r="Q336" s="425"/>
      <c r="AB336" s="9"/>
    </row>
    <row r="337" customFormat="false" ht="41.45" hidden="false" customHeight="true" outlineLevel="0" collapsed="false">
      <c r="A337" s="421"/>
      <c r="B337" s="3"/>
      <c r="I337" s="9"/>
      <c r="J337" s="10"/>
      <c r="K337" s="422"/>
      <c r="O337" s="423"/>
      <c r="P337" s="424"/>
      <c r="Q337" s="425"/>
      <c r="AB337" s="9"/>
    </row>
    <row r="338" customFormat="false" ht="41.45" hidden="false" customHeight="true" outlineLevel="0" collapsed="false">
      <c r="A338" s="421"/>
      <c r="B338" s="3"/>
      <c r="I338" s="9"/>
      <c r="J338" s="10"/>
      <c r="K338" s="422"/>
      <c r="O338" s="423"/>
      <c r="P338" s="424"/>
      <c r="Q338" s="425"/>
      <c r="AB338" s="9"/>
    </row>
    <row r="339" customFormat="false" ht="41.45" hidden="false" customHeight="true" outlineLevel="0" collapsed="false">
      <c r="A339" s="421"/>
      <c r="B339" s="3"/>
      <c r="I339" s="9"/>
      <c r="J339" s="10"/>
      <c r="K339" s="422"/>
      <c r="O339" s="423"/>
      <c r="P339" s="424"/>
      <c r="Q339" s="425"/>
      <c r="AB339" s="9"/>
    </row>
    <row r="340" customFormat="false" ht="41.45" hidden="false" customHeight="true" outlineLevel="0" collapsed="false">
      <c r="A340" s="421"/>
      <c r="B340" s="3"/>
      <c r="I340" s="9"/>
      <c r="J340" s="10"/>
      <c r="K340" s="422"/>
      <c r="O340" s="423"/>
      <c r="P340" s="424"/>
      <c r="Q340" s="425"/>
      <c r="AB340" s="9"/>
    </row>
    <row r="341" customFormat="false" ht="41.45" hidden="false" customHeight="true" outlineLevel="0" collapsed="false">
      <c r="A341" s="421"/>
      <c r="B341" s="3"/>
      <c r="I341" s="9"/>
      <c r="J341" s="10"/>
      <c r="K341" s="422"/>
      <c r="O341" s="423"/>
      <c r="P341" s="424"/>
      <c r="Q341" s="425"/>
      <c r="AB341" s="9"/>
    </row>
    <row r="342" customFormat="false" ht="41.45" hidden="false" customHeight="true" outlineLevel="0" collapsed="false">
      <c r="A342" s="421"/>
      <c r="B342" s="3"/>
      <c r="I342" s="9"/>
      <c r="J342" s="10"/>
      <c r="K342" s="422"/>
      <c r="O342" s="423"/>
      <c r="P342" s="424"/>
      <c r="Q342" s="425"/>
      <c r="AB342" s="9"/>
    </row>
    <row r="343" customFormat="false" ht="41.45" hidden="false" customHeight="true" outlineLevel="0" collapsed="false">
      <c r="A343" s="421"/>
      <c r="B343" s="3"/>
      <c r="I343" s="9"/>
      <c r="J343" s="10"/>
      <c r="K343" s="422"/>
      <c r="O343" s="423"/>
      <c r="P343" s="424"/>
      <c r="Q343" s="425"/>
      <c r="AB343" s="9"/>
    </row>
    <row r="344" customFormat="false" ht="41.45" hidden="false" customHeight="true" outlineLevel="0" collapsed="false">
      <c r="A344" s="421"/>
      <c r="B344" s="3"/>
      <c r="I344" s="9"/>
      <c r="J344" s="10"/>
      <c r="K344" s="422"/>
      <c r="O344" s="423"/>
      <c r="P344" s="424"/>
      <c r="Q344" s="425"/>
      <c r="AB344" s="9"/>
    </row>
    <row r="345" customFormat="false" ht="41.45" hidden="false" customHeight="true" outlineLevel="0" collapsed="false">
      <c r="A345" s="421"/>
      <c r="B345" s="3"/>
      <c r="I345" s="9"/>
      <c r="J345" s="10"/>
      <c r="K345" s="422"/>
      <c r="O345" s="423"/>
      <c r="P345" s="424"/>
      <c r="Q345" s="425"/>
      <c r="AB345" s="9"/>
    </row>
    <row r="346" customFormat="false" ht="41.45" hidden="false" customHeight="true" outlineLevel="0" collapsed="false">
      <c r="A346" s="421"/>
      <c r="B346" s="3"/>
      <c r="I346" s="9"/>
      <c r="J346" s="10"/>
      <c r="K346" s="422"/>
      <c r="O346" s="423"/>
      <c r="P346" s="424"/>
      <c r="Q346" s="425"/>
      <c r="AB346" s="9"/>
    </row>
    <row r="347" customFormat="false" ht="41.45" hidden="false" customHeight="true" outlineLevel="0" collapsed="false">
      <c r="A347" s="421"/>
      <c r="B347" s="3"/>
      <c r="I347" s="9"/>
      <c r="J347" s="10"/>
      <c r="K347" s="422"/>
      <c r="O347" s="423"/>
      <c r="P347" s="424"/>
      <c r="Q347" s="425"/>
      <c r="AB347" s="9"/>
    </row>
    <row r="348" customFormat="false" ht="41.45" hidden="false" customHeight="true" outlineLevel="0" collapsed="false">
      <c r="A348" s="421"/>
      <c r="B348" s="3"/>
      <c r="I348" s="9"/>
      <c r="J348" s="10"/>
      <c r="K348" s="422"/>
      <c r="O348" s="423"/>
      <c r="P348" s="424"/>
      <c r="Q348" s="425"/>
      <c r="AB348" s="9"/>
    </row>
    <row r="349" customFormat="false" ht="41.45" hidden="false" customHeight="true" outlineLevel="0" collapsed="false">
      <c r="A349" s="421"/>
      <c r="B349" s="3"/>
      <c r="I349" s="9"/>
      <c r="J349" s="10"/>
      <c r="K349" s="422"/>
      <c r="O349" s="423"/>
      <c r="P349" s="424"/>
      <c r="Q349" s="425"/>
      <c r="AB349" s="9"/>
    </row>
    <row r="350" customFormat="false" ht="41.45" hidden="false" customHeight="true" outlineLevel="0" collapsed="false">
      <c r="A350" s="421"/>
      <c r="B350" s="3"/>
      <c r="I350" s="9"/>
      <c r="J350" s="10"/>
      <c r="K350" s="422"/>
      <c r="O350" s="423"/>
      <c r="P350" s="424"/>
      <c r="Q350" s="425"/>
      <c r="AB350" s="9"/>
    </row>
    <row r="351" customFormat="false" ht="41.45" hidden="false" customHeight="true" outlineLevel="0" collapsed="false">
      <c r="A351" s="421"/>
      <c r="B351" s="3"/>
      <c r="I351" s="9"/>
      <c r="J351" s="10"/>
      <c r="K351" s="422"/>
      <c r="O351" s="423"/>
      <c r="P351" s="424"/>
      <c r="Q351" s="425"/>
      <c r="AB351" s="9"/>
    </row>
    <row r="352" customFormat="false" ht="41.45" hidden="false" customHeight="true" outlineLevel="0" collapsed="false">
      <c r="A352" s="421"/>
      <c r="B352" s="3"/>
      <c r="I352" s="9"/>
      <c r="J352" s="10"/>
      <c r="K352" s="422"/>
      <c r="O352" s="423"/>
      <c r="P352" s="424"/>
      <c r="Q352" s="425"/>
      <c r="AB352" s="9"/>
    </row>
    <row r="353" customFormat="false" ht="41.45" hidden="false" customHeight="true" outlineLevel="0" collapsed="false">
      <c r="A353" s="421"/>
      <c r="B353" s="3"/>
      <c r="I353" s="9"/>
      <c r="J353" s="10"/>
      <c r="K353" s="422"/>
      <c r="O353" s="423"/>
      <c r="P353" s="424"/>
      <c r="Q353" s="425"/>
      <c r="AB353" s="9"/>
    </row>
    <row r="354" customFormat="false" ht="41.45" hidden="false" customHeight="true" outlineLevel="0" collapsed="false">
      <c r="A354" s="421"/>
      <c r="B354" s="3"/>
      <c r="I354" s="9"/>
      <c r="J354" s="10"/>
      <c r="K354" s="422"/>
      <c r="O354" s="423"/>
      <c r="P354" s="424"/>
      <c r="Q354" s="425"/>
      <c r="AB354" s="9"/>
    </row>
    <row r="355" customFormat="false" ht="41.45" hidden="false" customHeight="true" outlineLevel="0" collapsed="false">
      <c r="A355" s="421"/>
      <c r="B355" s="3"/>
      <c r="I355" s="9"/>
      <c r="J355" s="10"/>
      <c r="K355" s="422"/>
      <c r="O355" s="423"/>
      <c r="P355" s="424"/>
      <c r="Q355" s="425"/>
      <c r="AB355" s="9"/>
    </row>
    <row r="356" customFormat="false" ht="41.45" hidden="false" customHeight="true" outlineLevel="0" collapsed="false">
      <c r="A356" s="421"/>
      <c r="B356" s="3"/>
      <c r="I356" s="9"/>
      <c r="J356" s="10"/>
      <c r="K356" s="422"/>
      <c r="O356" s="423"/>
      <c r="P356" s="424"/>
      <c r="Q356" s="425"/>
      <c r="AB356" s="9"/>
    </row>
    <row r="357" customFormat="false" ht="41.45" hidden="false" customHeight="true" outlineLevel="0" collapsed="false">
      <c r="A357" s="421"/>
      <c r="B357" s="3"/>
      <c r="I357" s="9"/>
      <c r="J357" s="10"/>
      <c r="K357" s="422"/>
      <c r="O357" s="423"/>
      <c r="P357" s="424"/>
      <c r="Q357" s="425"/>
      <c r="AB357" s="9"/>
    </row>
    <row r="358" customFormat="false" ht="41.45" hidden="false" customHeight="true" outlineLevel="0" collapsed="false">
      <c r="A358" s="421"/>
      <c r="B358" s="3"/>
      <c r="I358" s="9"/>
      <c r="J358" s="10"/>
      <c r="K358" s="422"/>
      <c r="O358" s="423"/>
      <c r="P358" s="424"/>
      <c r="Q358" s="425"/>
      <c r="AB358" s="9"/>
    </row>
    <row r="359" customFormat="false" ht="41.45" hidden="false" customHeight="true" outlineLevel="0" collapsed="false">
      <c r="A359" s="421"/>
      <c r="B359" s="3"/>
      <c r="I359" s="9"/>
      <c r="J359" s="10"/>
      <c r="K359" s="422"/>
      <c r="O359" s="423"/>
      <c r="P359" s="424"/>
      <c r="Q359" s="425"/>
      <c r="AB359" s="9"/>
    </row>
    <row r="360" customFormat="false" ht="41.45" hidden="false" customHeight="true" outlineLevel="0" collapsed="false">
      <c r="A360" s="421"/>
      <c r="B360" s="3"/>
      <c r="I360" s="9"/>
      <c r="J360" s="10"/>
      <c r="K360" s="422"/>
      <c r="O360" s="423"/>
      <c r="P360" s="424"/>
      <c r="Q360" s="425"/>
      <c r="AB360" s="9"/>
    </row>
    <row r="361" customFormat="false" ht="41.45" hidden="false" customHeight="true" outlineLevel="0" collapsed="false">
      <c r="A361" s="421"/>
      <c r="B361" s="3"/>
      <c r="I361" s="9"/>
      <c r="J361" s="10"/>
      <c r="K361" s="422"/>
      <c r="O361" s="423"/>
      <c r="P361" s="424"/>
      <c r="Q361" s="425"/>
      <c r="AB361" s="9"/>
    </row>
    <row r="362" customFormat="false" ht="41.45" hidden="false" customHeight="true" outlineLevel="0" collapsed="false">
      <c r="A362" s="421"/>
      <c r="B362" s="3"/>
      <c r="I362" s="9"/>
      <c r="J362" s="10"/>
      <c r="K362" s="422"/>
      <c r="O362" s="423"/>
      <c r="P362" s="424"/>
      <c r="Q362" s="425"/>
      <c r="AB362" s="9"/>
    </row>
    <row r="363" customFormat="false" ht="41.45" hidden="false" customHeight="true" outlineLevel="0" collapsed="false">
      <c r="A363" s="421"/>
      <c r="B363" s="3"/>
      <c r="I363" s="9"/>
      <c r="J363" s="10"/>
      <c r="K363" s="422"/>
      <c r="O363" s="423"/>
      <c r="P363" s="424"/>
      <c r="Q363" s="425"/>
      <c r="AB363" s="9"/>
    </row>
    <row r="364" customFormat="false" ht="41.45" hidden="false" customHeight="true" outlineLevel="0" collapsed="false">
      <c r="A364" s="421"/>
      <c r="B364" s="3"/>
      <c r="I364" s="9"/>
      <c r="J364" s="10"/>
      <c r="K364" s="422"/>
      <c r="O364" s="423"/>
      <c r="P364" s="424"/>
      <c r="Q364" s="425"/>
      <c r="AB364" s="9"/>
    </row>
    <row r="365" customFormat="false" ht="41.45" hidden="false" customHeight="true" outlineLevel="0" collapsed="false">
      <c r="A365" s="421"/>
      <c r="B365" s="3"/>
      <c r="I365" s="9"/>
      <c r="J365" s="10"/>
      <c r="K365" s="422"/>
      <c r="O365" s="423"/>
      <c r="P365" s="424"/>
      <c r="Q365" s="425"/>
      <c r="AB365" s="9"/>
    </row>
    <row r="366" customFormat="false" ht="41.45" hidden="false" customHeight="true" outlineLevel="0" collapsed="false">
      <c r="A366" s="421"/>
      <c r="B366" s="3"/>
      <c r="I366" s="9"/>
      <c r="J366" s="10"/>
      <c r="K366" s="422"/>
      <c r="O366" s="423"/>
      <c r="P366" s="424"/>
      <c r="Q366" s="425"/>
      <c r="AB366" s="9"/>
    </row>
    <row r="367" customFormat="false" ht="41.45" hidden="false" customHeight="true" outlineLevel="0" collapsed="false">
      <c r="A367" s="421"/>
      <c r="B367" s="3"/>
      <c r="I367" s="9"/>
      <c r="J367" s="10"/>
      <c r="K367" s="422"/>
      <c r="O367" s="423"/>
      <c r="P367" s="424"/>
      <c r="Q367" s="425"/>
      <c r="AB367" s="9"/>
    </row>
    <row r="368" customFormat="false" ht="41.45" hidden="false" customHeight="true" outlineLevel="0" collapsed="false">
      <c r="A368" s="421"/>
      <c r="B368" s="3"/>
      <c r="I368" s="9"/>
      <c r="J368" s="10"/>
      <c r="K368" s="422"/>
      <c r="O368" s="423"/>
      <c r="P368" s="424"/>
      <c r="Q368" s="425"/>
      <c r="AB368" s="9"/>
    </row>
    <row r="369" customFormat="false" ht="41.45" hidden="false" customHeight="true" outlineLevel="0" collapsed="false">
      <c r="A369" s="421"/>
      <c r="B369" s="3"/>
      <c r="I369" s="9"/>
      <c r="J369" s="10"/>
      <c r="K369" s="422"/>
      <c r="O369" s="423"/>
      <c r="P369" s="424"/>
      <c r="Q369" s="425"/>
      <c r="AB369" s="9"/>
    </row>
    <row r="370" customFormat="false" ht="41.45" hidden="false" customHeight="true" outlineLevel="0" collapsed="false">
      <c r="A370" s="421"/>
      <c r="B370" s="3"/>
      <c r="I370" s="9"/>
      <c r="J370" s="10"/>
      <c r="K370" s="422"/>
      <c r="O370" s="423"/>
      <c r="P370" s="424"/>
      <c r="Q370" s="425"/>
      <c r="AB370" s="9"/>
    </row>
    <row r="371" customFormat="false" ht="41.45" hidden="false" customHeight="true" outlineLevel="0" collapsed="false">
      <c r="A371" s="421"/>
      <c r="B371" s="3"/>
      <c r="I371" s="9"/>
      <c r="J371" s="10"/>
      <c r="K371" s="422"/>
      <c r="O371" s="423"/>
      <c r="P371" s="424"/>
      <c r="Q371" s="425"/>
      <c r="AB371" s="9"/>
    </row>
    <row r="372" customFormat="false" ht="41.45" hidden="false" customHeight="true" outlineLevel="0" collapsed="false">
      <c r="A372" s="421"/>
      <c r="B372" s="3"/>
      <c r="I372" s="9"/>
      <c r="J372" s="10"/>
      <c r="K372" s="422"/>
      <c r="O372" s="423"/>
      <c r="P372" s="424"/>
      <c r="Q372" s="425"/>
      <c r="AB372" s="9"/>
    </row>
    <row r="373" customFormat="false" ht="41.45" hidden="false" customHeight="true" outlineLevel="0" collapsed="false">
      <c r="A373" s="421"/>
      <c r="B373" s="3"/>
      <c r="I373" s="9"/>
      <c r="J373" s="10"/>
      <c r="K373" s="422"/>
      <c r="O373" s="423"/>
      <c r="P373" s="424"/>
      <c r="Q373" s="425"/>
      <c r="AB373" s="9"/>
    </row>
    <row r="374" customFormat="false" ht="41.45" hidden="false" customHeight="true" outlineLevel="0" collapsed="false">
      <c r="A374" s="421"/>
      <c r="B374" s="3"/>
      <c r="I374" s="9"/>
      <c r="J374" s="10"/>
      <c r="K374" s="422"/>
      <c r="O374" s="423"/>
      <c r="P374" s="424"/>
      <c r="Q374" s="425"/>
      <c r="AB374" s="9"/>
    </row>
    <row r="375" customFormat="false" ht="41.45" hidden="false" customHeight="true" outlineLevel="0" collapsed="false">
      <c r="A375" s="421"/>
      <c r="B375" s="3"/>
      <c r="I375" s="9"/>
      <c r="J375" s="10"/>
      <c r="K375" s="422"/>
      <c r="O375" s="423"/>
      <c r="P375" s="424"/>
      <c r="Q375" s="425"/>
      <c r="AB375" s="9"/>
    </row>
    <row r="376" customFormat="false" ht="41.45" hidden="false" customHeight="true" outlineLevel="0" collapsed="false">
      <c r="A376" s="421"/>
      <c r="I376" s="9"/>
      <c r="J376" s="10"/>
      <c r="K376" s="422"/>
      <c r="O376" s="423"/>
      <c r="P376" s="424"/>
      <c r="Q376" s="425"/>
      <c r="AB376" s="9"/>
    </row>
    <row r="377" customFormat="false" ht="41.45" hidden="false" customHeight="true" outlineLevel="0" collapsed="false">
      <c r="A377" s="421"/>
      <c r="I377" s="9"/>
      <c r="J377" s="10"/>
      <c r="K377" s="422"/>
      <c r="O377" s="423"/>
      <c r="P377" s="424"/>
      <c r="Q377" s="425"/>
      <c r="AB377" s="9"/>
    </row>
    <row r="378" customFormat="false" ht="41.45" hidden="false" customHeight="true" outlineLevel="0" collapsed="false">
      <c r="A378" s="421"/>
      <c r="I378" s="9"/>
      <c r="J378" s="10"/>
      <c r="K378" s="422"/>
      <c r="O378" s="423"/>
      <c r="P378" s="424"/>
      <c r="Q378" s="425"/>
      <c r="AB378" s="9"/>
    </row>
    <row r="379" customFormat="false" ht="41.45" hidden="false" customHeight="true" outlineLevel="0" collapsed="false">
      <c r="A379" s="421"/>
      <c r="I379" s="9"/>
      <c r="J379" s="10"/>
      <c r="K379" s="422"/>
      <c r="O379" s="423"/>
      <c r="P379" s="424"/>
      <c r="Q379" s="425"/>
      <c r="AB379" s="9"/>
    </row>
    <row r="380" customFormat="false" ht="41.45" hidden="false" customHeight="true" outlineLevel="0" collapsed="false">
      <c r="A380" s="421"/>
      <c r="I380" s="9"/>
      <c r="J380" s="10"/>
      <c r="K380" s="422"/>
      <c r="O380" s="423"/>
      <c r="P380" s="424"/>
      <c r="Q380" s="425"/>
      <c r="AB380" s="9"/>
    </row>
    <row r="381" customFormat="false" ht="41.45" hidden="false" customHeight="true" outlineLevel="0" collapsed="false">
      <c r="A381" s="421"/>
      <c r="I381" s="9"/>
      <c r="J381" s="10"/>
      <c r="K381" s="422"/>
      <c r="O381" s="423"/>
      <c r="P381" s="424"/>
      <c r="Q381" s="425"/>
      <c r="AB381" s="9"/>
    </row>
    <row r="382" customFormat="false" ht="41.45" hidden="false" customHeight="true" outlineLevel="0" collapsed="false">
      <c r="A382" s="421"/>
      <c r="I382" s="9"/>
      <c r="J382" s="10"/>
      <c r="K382" s="422"/>
      <c r="O382" s="423"/>
      <c r="P382" s="424"/>
      <c r="Q382" s="425"/>
      <c r="AB382" s="9"/>
    </row>
    <row r="383" customFormat="false" ht="41.45" hidden="false" customHeight="true" outlineLevel="0" collapsed="false">
      <c r="A383" s="421"/>
      <c r="I383" s="9"/>
      <c r="J383" s="10"/>
      <c r="K383" s="422"/>
      <c r="O383" s="423"/>
      <c r="P383" s="424"/>
      <c r="Q383" s="425"/>
      <c r="AB383" s="9"/>
    </row>
    <row r="384" customFormat="false" ht="41.45" hidden="false" customHeight="true" outlineLevel="0" collapsed="false">
      <c r="A384" s="421"/>
      <c r="I384" s="9"/>
      <c r="J384" s="10"/>
      <c r="K384" s="422"/>
      <c r="O384" s="423"/>
      <c r="P384" s="424"/>
      <c r="Q384" s="425"/>
      <c r="AB384" s="9"/>
    </row>
    <row r="385" customFormat="false" ht="41.45" hidden="false" customHeight="true" outlineLevel="0" collapsed="false">
      <c r="A385" s="421"/>
      <c r="I385" s="9"/>
      <c r="J385" s="10"/>
      <c r="K385" s="422"/>
      <c r="O385" s="423"/>
      <c r="P385" s="424"/>
      <c r="Q385" s="425"/>
      <c r="AB385" s="9"/>
    </row>
    <row r="386" customFormat="false" ht="41.45" hidden="false" customHeight="true" outlineLevel="0" collapsed="false">
      <c r="A386" s="421"/>
    </row>
  </sheetData>
  <mergeCells count="4">
    <mergeCell ref="C3:E3"/>
    <mergeCell ref="F3:H3"/>
    <mergeCell ref="I3:M3"/>
    <mergeCell ref="N3:P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4T07:45:25Z</dcterms:created>
  <dc:creator>yafa</dc:creator>
  <dc:description/>
  <dc:language>en-US</dc:language>
  <cp:lastModifiedBy>נינה מורד</cp:lastModifiedBy>
  <cp:lastPrinted>2022-12-27T12:46:56Z</cp:lastPrinted>
  <dcterms:modified xsi:type="dcterms:W3CDTF">2022-12-27T12:4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741000.000000000</vt:lpwstr>
  </property>
  <property fmtid="{D5CDD505-2E9C-101B-9397-08002B2CF9AE}" pid="3" name="TaxCatchAll">
    <vt:lpwstr/>
  </property>
  <property fmtid="{D5CDD505-2E9C-101B-9397-08002B2CF9AE}" pid="4" name="display_urn:schemas-microsoft-com:office:office#Author">
    <vt:lpwstr>נינה מורד</vt:lpwstr>
  </property>
  <property fmtid="{D5CDD505-2E9C-101B-9397-08002B2CF9AE}" pid="5" name="display_urn:schemas-microsoft-com:office:office#Editor">
    <vt:lpwstr>נינה מורד</vt:lpwstr>
  </property>
  <property fmtid="{D5CDD505-2E9C-101B-9397-08002B2CF9AE}" pid="6" name="lcf76f155ced4ddcb4097134ff3c332f">
    <vt:lpwstr/>
  </property>
</Properties>
</file>