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י.אסטרטגית" sheetId="1" state="visible" r:id="rId2"/>
  </sheets>
  <definedNames>
    <definedName function="false" hidden="false" localSheetId="0" name="_xlnm.Print_Area" vbProcedure="false">'מחלקתי -י.אסטרטגית'!$A$1:$K$67</definedName>
    <definedName function="false" hidden="false" localSheetId="0" name="_xlnm.Print_Titles" vbProcedure="false">'מחלקתי -י.אסטרטגית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 הקטנה </t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t xml:space="preserve">הכנסות</t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הכנסות ממוסדות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r>
      <rPr>
        <sz val="11"/>
        <color rgb="FF000000"/>
        <rFont val="Arial"/>
        <family val="0"/>
        <charset val="177"/>
      </rPr>
      <t xml:space="preserve">משכורת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משכורת מזכירה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שכ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ד</t>
    </r>
  </si>
  <si>
    <t xml:space="preserve"> בטיחות ואחזקת שטחים פתוחים</t>
  </si>
  <si>
    <t xml:space="preserve">כולל השתתפות קבלן באחזקת וניקיון שטחים פתוחים.</t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כונות משרד ואחזקתן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אירוח וכיבו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אחזקת רכב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בולים טלפון ומברקים ואינטרנט</t>
    </r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פירסום</t>
    </r>
  </si>
  <si>
    <r>
      <rPr>
        <sz val="11"/>
        <color rgb="FF000000"/>
        <rFont val="Arial"/>
        <family val="0"/>
        <charset val="177"/>
      </rPr>
      <t xml:space="preserve">עיבוד נתונים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שונות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חומרים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r>
      <rPr>
        <sz val="11"/>
        <color rgb="FF000000"/>
        <rFont val="Arial"/>
        <family val="0"/>
        <charset val="177"/>
      </rPr>
      <t xml:space="preserve">כלים מכשירים וציוד 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</t>
    </r>
  </si>
  <si>
    <t xml:space="preserve">מיחשוב עח האגף+מדפסות</t>
  </si>
  <si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 יחידה אסטרטגית</t>
    </r>
  </si>
  <si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טרטגית השתתפות</t>
    </r>
  </si>
  <si>
    <t xml:space="preserve">רכישת ציוד יסודי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0"/>
        <charset val="177"/>
      </rPr>
      <t xml:space="preserve">אסטרטגי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יזמים ועסקים</t>
  </si>
  <si>
    <t xml:space="preserve">משכורת יזמים ועסקים</t>
  </si>
  <si>
    <t xml:space="preserve">בולים טלפון יזמים ועס</t>
  </si>
  <si>
    <r>
      <rPr>
        <b val="true"/>
        <sz val="11"/>
        <color rgb="FF000000"/>
        <rFont val="Arial"/>
        <family val="0"/>
        <charset val="177"/>
      </rPr>
      <t xml:space="preserve">יזמים ועסק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מעבר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עסוקה</t>
    </r>
  </si>
  <si>
    <t xml:space="preserve">מעברים עבודה בחשבונית</t>
  </si>
  <si>
    <r>
      <rPr>
        <sz val="11"/>
        <color rgb="FF000000"/>
        <rFont val="Arial"/>
        <family val="0"/>
        <charset val="177"/>
      </rPr>
      <t xml:space="preserve">מעבר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עסוק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שתתפות</t>
    </r>
  </si>
  <si>
    <r>
      <rPr>
        <b val="true"/>
        <sz val="11"/>
        <color rgb="FF000000"/>
        <rFont val="Arial"/>
        <family val="0"/>
        <charset val="177"/>
      </rPr>
      <t xml:space="preserve">מעברים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Arial"/>
        <family val="0"/>
        <charset val="177"/>
      </rPr>
      <t xml:space="preserve">תעסוק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יירות</t>
  </si>
  <si>
    <t xml:space="preserve">השתתפות  מוסדות</t>
  </si>
  <si>
    <t xml:space="preserve">משכורת תיירות</t>
  </si>
  <si>
    <t xml:space="preserve">אחזקת רכב תיירות</t>
  </si>
  <si>
    <r>
      <rPr>
        <sz val="11"/>
        <color rgb="FF000000"/>
        <rFont val="Arial"/>
        <family val="0"/>
        <charset val="177"/>
      </rPr>
      <t xml:space="preserve">פרסו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יירות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שונות תיירות</t>
    </r>
  </si>
  <si>
    <t xml:space="preserve">חומרים תיירות</t>
  </si>
  <si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 תיירות</t>
    </r>
  </si>
  <si>
    <t xml:space="preserve">השתתפות העמותה</t>
  </si>
  <si>
    <t xml:space="preserve">פסטיבלים</t>
  </si>
  <si>
    <t xml:space="preserve">הכנסות מפסטיבלים</t>
  </si>
  <si>
    <r>
      <rPr>
        <sz val="11"/>
        <color rgb="FF000000"/>
        <rFont val="Arial"/>
        <family val="0"/>
        <charset val="177"/>
      </rPr>
      <t xml:space="preserve">הכנסות פסטיבל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ממשלה</t>
    </r>
  </si>
  <si>
    <r>
      <rPr>
        <sz val="11"/>
        <color rgb="FF000000"/>
        <rFont val="Arial"/>
        <family val="0"/>
        <charset val="177"/>
      </rPr>
      <t xml:space="preserve">הכנסות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חקלאות</t>
    </r>
  </si>
  <si>
    <t xml:space="preserve">השתתפות לפסטיבלים</t>
  </si>
  <si>
    <r>
      <rPr>
        <b val="true"/>
        <sz val="11"/>
        <color rgb="FF000000"/>
        <rFont val="Arial"/>
        <family val="0"/>
        <charset val="177"/>
      </rPr>
      <t xml:space="preserve">פסטיבל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צמיחה דמוגרפית</t>
  </si>
  <si>
    <t xml:space="preserve">צמיחה דמוגרפית משכורת</t>
  </si>
  <si>
    <t xml:space="preserve">מחלקת יישובים</t>
  </si>
  <si>
    <t xml:space="preserve">העצמה קהילתית</t>
  </si>
  <si>
    <t xml:space="preserve">העצמה קהילתית הכנסות שונות</t>
  </si>
  <si>
    <r>
      <rPr>
        <sz val="11"/>
        <color rgb="FF000000"/>
        <rFont val="Arial"/>
        <family val="0"/>
        <charset val="177"/>
      </rPr>
      <t xml:space="preserve">העצמה קהילתי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בודות קבלניות</t>
    </r>
  </si>
  <si>
    <r>
      <rPr>
        <b val="true"/>
        <sz val="11"/>
        <color rgb="FFFF0000"/>
        <rFont val="Arial"/>
        <family val="0"/>
        <charset val="177"/>
      </rPr>
      <t xml:space="preserve">פעולות סה</t>
    </r>
    <r>
      <rPr>
        <b val="true"/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₪ &quot;#,##0.00;&quot;₪ -&quot;#,##0.00"/>
  </numFmts>
  <fonts count="16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1"/>
      <color rgb="FFFF0000"/>
      <name val="Arial"/>
      <family val="0"/>
      <charset val="177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0"/>
      <charset val="177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true" tabSelected="true" showOutlineSymbols="true" defaultGridColor="true" view="normal" topLeftCell="A1" colorId="64" zoomScale="28" zoomScaleNormal="28" zoomScalePageLayoutView="14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53"/>
    <col collapsed="false" customWidth="true" hidden="false" outlineLevel="0" max="2" min="2" style="0" width="18.72"/>
    <col collapsed="false" customWidth="true" hidden="false" outlineLevel="0" max="3" min="3" style="0" width="11.26"/>
    <col collapsed="false" customWidth="true" hidden="false" outlineLevel="0" max="4" min="4" style="0" width="12.44"/>
    <col collapsed="false" customWidth="true" hidden="false" outlineLevel="0" max="5" min="5" style="0" width="23.17"/>
    <col collapsed="false" customWidth="true" hidden="false" outlineLevel="0" max="6" min="6" style="1" width="12.53"/>
    <col collapsed="false" customWidth="true" hidden="false" outlineLevel="0" max="7" min="7" style="1" width="19.81"/>
    <col collapsed="false" customWidth="true" hidden="false" outlineLevel="0" max="8" min="8" style="1" width="13.81"/>
    <col collapsed="false" customWidth="true" hidden="false" outlineLevel="0" max="9" min="9" style="0" width="11.53"/>
  </cols>
  <sheetData>
    <row r="1" s="5" customFormat="tru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4.5" hidden="false" customHeight="true" outlineLevel="4" collapsed="false">
      <c r="A2" s="6" t="n">
        <v>754200</v>
      </c>
      <c r="B2" s="7" t="s">
        <v>8</v>
      </c>
      <c r="C2" s="7" t="s">
        <v>9</v>
      </c>
      <c r="D2" s="8" t="n">
        <v>1254200790</v>
      </c>
      <c r="E2" s="7" t="s">
        <v>10</v>
      </c>
      <c r="F2" s="9" t="n">
        <v>35000</v>
      </c>
      <c r="G2" s="10" t="n">
        <v>0</v>
      </c>
      <c r="H2" s="1" t="n">
        <f aca="false">F2-G2</f>
        <v>35000</v>
      </c>
    </row>
    <row r="3" s="16" customFormat="true" ht="14.5" hidden="false" customHeight="true" outlineLevel="3" collapsed="false">
      <c r="A3" s="11"/>
      <c r="B3" s="12"/>
      <c r="C3" s="13" t="s">
        <v>11</v>
      </c>
      <c r="D3" s="14"/>
      <c r="E3" s="12"/>
      <c r="F3" s="15" t="n">
        <f aca="false">SUBTOTAL(9,F2:F2)</f>
        <v>35000</v>
      </c>
      <c r="G3" s="15" t="n">
        <f aca="false">SUBTOTAL(9,G2:G2)</f>
        <v>0</v>
      </c>
      <c r="H3" s="15" t="n">
        <f aca="false">SUBTOTAL(9,H2:H2)</f>
        <v>35000</v>
      </c>
      <c r="I3" s="15"/>
    </row>
    <row r="4" s="16" customFormat="true" ht="14.5" hidden="false" customHeight="true" outlineLevel="2" collapsed="false">
      <c r="A4" s="11"/>
      <c r="B4" s="12"/>
      <c r="C4" s="12"/>
      <c r="D4" s="14"/>
      <c r="E4" s="12"/>
      <c r="F4" s="15" t="n">
        <f aca="false">SUBTOTAL(9,F2:F2)</f>
        <v>35000</v>
      </c>
      <c r="G4" s="15" t="n">
        <f aca="false">SUBTOTAL(9,G2:G2)</f>
        <v>0</v>
      </c>
      <c r="H4" s="15" t="n">
        <f aca="false">SUBTOTAL(9,H2:H2)</f>
        <v>35000</v>
      </c>
    </row>
    <row r="5" customFormat="false" ht="14.5" hidden="false" customHeight="true" outlineLevel="4" collapsed="false">
      <c r="A5" s="6" t="n">
        <v>754200</v>
      </c>
      <c r="B5" s="7" t="s">
        <v>8</v>
      </c>
      <c r="C5" s="7" t="s">
        <v>12</v>
      </c>
      <c r="D5" s="8" t="n">
        <v>1754200110</v>
      </c>
      <c r="E5" s="7" t="s">
        <v>13</v>
      </c>
      <c r="F5" s="9" t="n">
        <v>-350000</v>
      </c>
      <c r="G5" s="1" t="n">
        <v>-365000</v>
      </c>
      <c r="H5" s="1" t="n">
        <f aca="false">F5-G5</f>
        <v>15000</v>
      </c>
    </row>
    <row r="6" customFormat="false" ht="14.5" hidden="false" customHeight="true" outlineLevel="4" collapsed="false">
      <c r="A6" s="6" t="n">
        <v>754200</v>
      </c>
      <c r="B6" s="7" t="s">
        <v>8</v>
      </c>
      <c r="C6" s="7" t="s">
        <v>12</v>
      </c>
      <c r="D6" s="8" t="n">
        <v>1754200112</v>
      </c>
      <c r="E6" s="7" t="s">
        <v>14</v>
      </c>
      <c r="F6" s="9" t="n">
        <v>-215000</v>
      </c>
      <c r="G6" s="1" t="n">
        <v>-220000</v>
      </c>
      <c r="H6" s="1" t="n">
        <f aca="false">F6-G6</f>
        <v>5000</v>
      </c>
    </row>
    <row r="7" s="16" customFormat="true" ht="14.5" hidden="false" customHeight="true" outlineLevel="3" collapsed="false">
      <c r="A7" s="11"/>
      <c r="B7" s="12"/>
      <c r="C7" s="13" t="s">
        <v>15</v>
      </c>
      <c r="D7" s="14"/>
      <c r="E7" s="12"/>
      <c r="F7" s="15" t="n">
        <f aca="false">SUBTOTAL(9,F5:F6)</f>
        <v>-565000</v>
      </c>
      <c r="G7" s="15" t="n">
        <f aca="false">SUBTOTAL(9,G5:G6)</f>
        <v>-585000</v>
      </c>
      <c r="H7" s="15" t="n">
        <f aca="false">SUBTOTAL(9,H5:H6)</f>
        <v>20000</v>
      </c>
    </row>
    <row r="8" customFormat="false" ht="14.5" hidden="false" customHeight="true" outlineLevel="4" collapsed="false">
      <c r="A8" s="6" t="n">
        <v>754200</v>
      </c>
      <c r="B8" s="7" t="s">
        <v>8</v>
      </c>
      <c r="C8" s="7" t="s">
        <v>16</v>
      </c>
      <c r="D8" s="8" t="n">
        <v>1754200410</v>
      </c>
      <c r="E8" s="7" t="s">
        <v>17</v>
      </c>
      <c r="F8" s="9" t="n">
        <v>-10000</v>
      </c>
      <c r="G8" s="1" t="n">
        <v>0</v>
      </c>
      <c r="H8" s="1" t="n">
        <f aca="false">F8-G8</f>
        <v>-10000</v>
      </c>
    </row>
    <row r="9" customFormat="false" ht="14.5" hidden="false" customHeight="true" outlineLevel="4" collapsed="false">
      <c r="A9" s="6" t="n">
        <v>754200</v>
      </c>
      <c r="B9" s="7" t="s">
        <v>8</v>
      </c>
      <c r="C9" s="7" t="s">
        <v>16</v>
      </c>
      <c r="D9" s="8" t="n">
        <v>1754200440</v>
      </c>
      <c r="E9" s="17" t="s">
        <v>18</v>
      </c>
      <c r="F9" s="9" t="n">
        <v>-40000</v>
      </c>
      <c r="G9" s="1" t="n">
        <v>-50000</v>
      </c>
      <c r="H9" s="1" t="n">
        <f aca="false">F9-G9</f>
        <v>10000</v>
      </c>
      <c r="I9" s="18" t="s">
        <v>19</v>
      </c>
    </row>
    <row r="10" customFormat="false" ht="14.5" hidden="false" customHeight="true" outlineLevel="4" collapsed="false">
      <c r="A10" s="6" t="n">
        <v>754200</v>
      </c>
      <c r="B10" s="7" t="s">
        <v>8</v>
      </c>
      <c r="C10" s="7" t="s">
        <v>16</v>
      </c>
      <c r="D10" s="8" t="n">
        <v>1754200470</v>
      </c>
      <c r="E10" s="7" t="s">
        <v>20</v>
      </c>
      <c r="F10" s="9" t="n">
        <v>-10000</v>
      </c>
      <c r="G10" s="1" t="n">
        <v>-7000</v>
      </c>
      <c r="H10" s="1" t="n">
        <f aca="false">F10-G10</f>
        <v>-3000</v>
      </c>
    </row>
    <row r="11" customFormat="false" ht="14.5" hidden="false" customHeight="true" outlineLevel="4" collapsed="false">
      <c r="A11" s="6" t="n">
        <v>754200</v>
      </c>
      <c r="B11" s="7" t="s">
        <v>8</v>
      </c>
      <c r="C11" s="7" t="s">
        <v>16</v>
      </c>
      <c r="D11" s="8" t="n">
        <v>1754200511</v>
      </c>
      <c r="E11" s="7" t="s">
        <v>21</v>
      </c>
      <c r="F11" s="9" t="n">
        <v>-1000</v>
      </c>
      <c r="G11" s="1" t="n">
        <v>-2000</v>
      </c>
      <c r="H11" s="1" t="n">
        <f aca="false">F11-G11</f>
        <v>1000</v>
      </c>
    </row>
    <row r="12" customFormat="false" ht="14.5" hidden="false" customHeight="true" outlineLevel="4" collapsed="false">
      <c r="A12" s="6" t="n">
        <v>754200</v>
      </c>
      <c r="B12" s="7" t="s">
        <v>8</v>
      </c>
      <c r="C12" s="7" t="s">
        <v>16</v>
      </c>
      <c r="D12" s="8" t="n">
        <v>1754200530</v>
      </c>
      <c r="E12" s="7" t="s">
        <v>22</v>
      </c>
      <c r="F12" s="9" t="n">
        <v>-50000</v>
      </c>
      <c r="G12" s="1" t="n">
        <v>-50000</v>
      </c>
      <c r="H12" s="1" t="n">
        <f aca="false">F12-G12</f>
        <v>0</v>
      </c>
    </row>
    <row r="13" customFormat="false" ht="14.5" hidden="false" customHeight="true" outlineLevel="4" collapsed="false">
      <c r="A13" s="6" t="n">
        <v>754200</v>
      </c>
      <c r="B13" s="7" t="s">
        <v>8</v>
      </c>
      <c r="C13" s="7" t="s">
        <v>16</v>
      </c>
      <c r="D13" s="8" t="n">
        <v>1754200540</v>
      </c>
      <c r="E13" s="7" t="s">
        <v>23</v>
      </c>
      <c r="F13" s="9" t="n">
        <v>-2000</v>
      </c>
      <c r="G13" s="1" t="n">
        <v>-2000</v>
      </c>
      <c r="H13" s="1" t="n">
        <f aca="false">F13-G13</f>
        <v>0</v>
      </c>
    </row>
    <row r="14" customFormat="false" ht="14.5" hidden="false" customHeight="true" outlineLevel="4" collapsed="false">
      <c r="A14" s="6" t="n">
        <v>754200</v>
      </c>
      <c r="B14" s="7" t="s">
        <v>8</v>
      </c>
      <c r="C14" s="7" t="s">
        <v>16</v>
      </c>
      <c r="D14" s="8" t="n">
        <v>1754200550</v>
      </c>
      <c r="E14" s="7" t="s">
        <v>24</v>
      </c>
      <c r="H14" s="1" t="n">
        <f aca="false">F14-G14</f>
        <v>0</v>
      </c>
    </row>
    <row r="15" customFormat="false" ht="14.5" hidden="false" customHeight="true" outlineLevel="4" collapsed="false">
      <c r="A15" s="6" t="n">
        <v>754200</v>
      </c>
      <c r="B15" s="7" t="s">
        <v>8</v>
      </c>
      <c r="C15" s="7" t="s">
        <v>16</v>
      </c>
      <c r="D15" s="8" t="n">
        <v>1754200570</v>
      </c>
      <c r="E15" s="7" t="s">
        <v>25</v>
      </c>
      <c r="F15" s="9" t="n">
        <v>-1000</v>
      </c>
      <c r="G15" s="1" t="n">
        <f aca="false">F15</f>
        <v>-1000</v>
      </c>
      <c r="H15" s="1" t="n">
        <f aca="false">F15-G15</f>
        <v>0</v>
      </c>
    </row>
    <row r="16" customFormat="false" ht="14.5" hidden="false" customHeight="true" outlineLevel="4" collapsed="false">
      <c r="A16" s="6" t="n">
        <v>754200</v>
      </c>
      <c r="B16" s="7" t="s">
        <v>8</v>
      </c>
      <c r="C16" s="7" t="s">
        <v>16</v>
      </c>
      <c r="D16" s="8" t="n">
        <v>1754200680</v>
      </c>
      <c r="E16" s="7" t="s">
        <v>26</v>
      </c>
      <c r="F16" s="9" t="n">
        <v>-5000</v>
      </c>
      <c r="G16" s="1" t="n">
        <f aca="false">F16</f>
        <v>-5000</v>
      </c>
      <c r="H16" s="1" t="n">
        <f aca="false">F16-G16</f>
        <v>0</v>
      </c>
    </row>
    <row r="17" customFormat="false" ht="14.5" hidden="false" customHeight="true" outlineLevel="4" collapsed="false">
      <c r="A17" s="6" t="n">
        <v>754200</v>
      </c>
      <c r="B17" s="7" t="s">
        <v>8</v>
      </c>
      <c r="C17" s="7" t="s">
        <v>16</v>
      </c>
      <c r="D17" s="8" t="n">
        <v>1754200720</v>
      </c>
      <c r="E17" s="7" t="s">
        <v>27</v>
      </c>
      <c r="F17" s="9" t="n">
        <v>-2000</v>
      </c>
      <c r="G17" s="1" t="n">
        <f aca="false">F17</f>
        <v>-2000</v>
      </c>
      <c r="H17" s="1" t="n">
        <f aca="false">F17-G17</f>
        <v>0</v>
      </c>
    </row>
    <row r="18" customFormat="false" ht="14.5" hidden="false" customHeight="true" outlineLevel="4" collapsed="false">
      <c r="A18" s="6" t="n">
        <v>754200</v>
      </c>
      <c r="B18" s="7" t="s">
        <v>8</v>
      </c>
      <c r="C18" s="7" t="s">
        <v>16</v>
      </c>
      <c r="D18" s="8" t="n">
        <v>1754200725</v>
      </c>
      <c r="E18" s="7" t="s">
        <v>28</v>
      </c>
      <c r="F18" s="9" t="n">
        <v>-4000</v>
      </c>
      <c r="G18" s="1" t="n">
        <f aca="false">F18</f>
        <v>-4000</v>
      </c>
      <c r="H18" s="1" t="n">
        <f aca="false">F18-G18</f>
        <v>0</v>
      </c>
    </row>
    <row r="19" customFormat="false" ht="14.5" hidden="false" customHeight="true" outlineLevel="4" collapsed="false">
      <c r="A19" s="6" t="n">
        <v>754200</v>
      </c>
      <c r="B19" s="7" t="s">
        <v>8</v>
      </c>
      <c r="C19" s="7" t="s">
        <v>16</v>
      </c>
      <c r="D19" s="8" t="n">
        <v>1754200740</v>
      </c>
      <c r="E19" s="7" t="s">
        <v>29</v>
      </c>
      <c r="F19" s="9" t="n">
        <v>0</v>
      </c>
      <c r="G19" s="1" t="n">
        <v>-5000</v>
      </c>
      <c r="H19" s="1" t="n">
        <f aca="false">F19-G19</f>
        <v>5000</v>
      </c>
      <c r="I19" s="18" t="s">
        <v>30</v>
      </c>
    </row>
    <row r="20" customFormat="false" ht="14.5" hidden="false" customHeight="true" outlineLevel="4" collapsed="false">
      <c r="A20" s="6" t="n">
        <v>754200</v>
      </c>
      <c r="B20" s="7" t="s">
        <v>8</v>
      </c>
      <c r="C20" s="7" t="s">
        <v>16</v>
      </c>
      <c r="D20" s="8" t="n">
        <v>1754200750</v>
      </c>
      <c r="E20" s="7" t="s">
        <v>31</v>
      </c>
      <c r="F20" s="9" t="n">
        <v>-20000</v>
      </c>
      <c r="G20" s="1" t="n">
        <v>-20000</v>
      </c>
      <c r="H20" s="1" t="n">
        <f aca="false">F20-G20</f>
        <v>0</v>
      </c>
    </row>
    <row r="21" customFormat="false" ht="14.5" hidden="false" customHeight="true" outlineLevel="4" collapsed="false">
      <c r="A21" s="6" t="n">
        <v>754200</v>
      </c>
      <c r="B21" s="7" t="s">
        <v>8</v>
      </c>
      <c r="C21" s="7" t="s">
        <v>16</v>
      </c>
      <c r="D21" s="8" t="n">
        <v>1754200810</v>
      </c>
      <c r="E21" s="7" t="s">
        <v>32</v>
      </c>
      <c r="F21" s="9" t="n">
        <v>-35000</v>
      </c>
      <c r="G21" s="19" t="n">
        <v>0</v>
      </c>
      <c r="H21" s="1" t="n">
        <f aca="false">F21-G21</f>
        <v>-35000</v>
      </c>
    </row>
    <row r="22" customFormat="false" ht="14.5" hidden="false" customHeight="true" outlineLevel="4" collapsed="false">
      <c r="A22" s="6" t="n">
        <v>754200</v>
      </c>
      <c r="B22" s="7" t="s">
        <v>8</v>
      </c>
      <c r="C22" s="7" t="s">
        <v>16</v>
      </c>
      <c r="D22" s="8" t="n">
        <v>1754200930</v>
      </c>
      <c r="E22" s="7" t="s">
        <v>33</v>
      </c>
      <c r="F22" s="9" t="n">
        <v>-3000</v>
      </c>
      <c r="G22" s="19" t="n">
        <v>-3000</v>
      </c>
      <c r="H22" s="1" t="n">
        <f aca="false">F22-G22</f>
        <v>0</v>
      </c>
    </row>
    <row r="23" s="16" customFormat="true" ht="14.5" hidden="false" customHeight="true" outlineLevel="3" collapsed="false">
      <c r="A23" s="11"/>
      <c r="B23" s="12"/>
      <c r="C23" s="13" t="s">
        <v>34</v>
      </c>
      <c r="D23" s="14"/>
      <c r="E23" s="12"/>
      <c r="F23" s="15" t="n">
        <f aca="false">SUBTOTAL(9,F8:F22)</f>
        <v>-183000</v>
      </c>
      <c r="G23" s="15" t="n">
        <f aca="false">SUBTOTAL(9,G8:G22)</f>
        <v>-151000</v>
      </c>
      <c r="H23" s="15" t="n">
        <f aca="false">SUBTOTAL(9,H8:H22)</f>
        <v>-32000</v>
      </c>
    </row>
    <row r="24" s="16" customFormat="true" ht="14.5" hidden="false" customHeight="true" outlineLevel="2" collapsed="false">
      <c r="A24" s="11"/>
      <c r="B24" s="12"/>
      <c r="C24" s="12"/>
      <c r="D24" s="14"/>
      <c r="E24" s="12"/>
      <c r="F24" s="15" t="n">
        <f aca="false">SUBTOTAL(9,F5:F22)</f>
        <v>-748000</v>
      </c>
      <c r="G24" s="15" t="n">
        <f aca="false">SUBTOTAL(9,G5:G22)</f>
        <v>-736000</v>
      </c>
      <c r="H24" s="15" t="n">
        <f aca="false">SUBTOTAL(9,H5:H22)</f>
        <v>-12000</v>
      </c>
    </row>
    <row r="25" s="16" customFormat="true" ht="14.5" hidden="false" customHeight="true" outlineLevel="1" collapsed="false">
      <c r="A25" s="11"/>
      <c r="B25" s="13" t="s">
        <v>35</v>
      </c>
      <c r="C25" s="12"/>
      <c r="D25" s="14"/>
      <c r="E25" s="12"/>
      <c r="F25" s="15" t="n">
        <f aca="false">SUBTOTAL(9,F2:F22)</f>
        <v>-713000</v>
      </c>
      <c r="G25" s="15" t="n">
        <f aca="false">SUBTOTAL(9,G2:G22)</f>
        <v>-736000</v>
      </c>
      <c r="H25" s="15" t="n">
        <f aca="false">F25-G25</f>
        <v>23000</v>
      </c>
    </row>
    <row r="26" customFormat="false" ht="14.5" hidden="false" customHeight="true" outlineLevel="4" collapsed="false">
      <c r="A26" s="6" t="n">
        <v>754300</v>
      </c>
      <c r="B26" s="7" t="s">
        <v>36</v>
      </c>
      <c r="C26" s="7" t="s">
        <v>12</v>
      </c>
      <c r="D26" s="8" t="n">
        <v>1754300112</v>
      </c>
      <c r="E26" s="7" t="s">
        <v>37</v>
      </c>
      <c r="F26" s="9" t="n">
        <v>-23000</v>
      </c>
      <c r="G26" s="1" t="n">
        <f aca="false">0</f>
        <v>0</v>
      </c>
      <c r="H26" s="1" t="n">
        <f aca="false">F26-G26</f>
        <v>-23000</v>
      </c>
    </row>
    <row r="27" s="16" customFormat="true" ht="14.5" hidden="false" customHeight="true" outlineLevel="3" collapsed="false">
      <c r="A27" s="11"/>
      <c r="B27" s="12"/>
      <c r="C27" s="13" t="s">
        <v>15</v>
      </c>
      <c r="D27" s="14"/>
      <c r="E27" s="12"/>
      <c r="F27" s="15" t="n">
        <f aca="false">SUBTOTAL(9,F26:F26)</f>
        <v>-23000</v>
      </c>
      <c r="G27" s="15" t="n">
        <f aca="false">SUBTOTAL(9,G26:G26)</f>
        <v>0</v>
      </c>
      <c r="H27" s="15" t="n">
        <f aca="false">SUBTOTAL(9,H26:H26)</f>
        <v>-23000</v>
      </c>
    </row>
    <row r="28" customFormat="false" ht="14.5" hidden="false" customHeight="true" outlineLevel="4" collapsed="false">
      <c r="A28" s="6" t="n">
        <v>754300</v>
      </c>
      <c r="B28" s="7" t="s">
        <v>36</v>
      </c>
      <c r="C28" s="7" t="s">
        <v>16</v>
      </c>
      <c r="D28" s="8" t="n">
        <v>1754300540</v>
      </c>
      <c r="E28" s="7" t="s">
        <v>38</v>
      </c>
      <c r="F28" s="9" t="n">
        <v>-1000</v>
      </c>
      <c r="G28" s="1" t="n">
        <v>0</v>
      </c>
      <c r="H28" s="1" t="n">
        <f aca="false">F28-G28</f>
        <v>-1000</v>
      </c>
    </row>
    <row r="29" s="16" customFormat="true" ht="14.5" hidden="false" customHeight="true" outlineLevel="3" collapsed="false">
      <c r="A29" s="11"/>
      <c r="B29" s="12"/>
      <c r="C29" s="13" t="s">
        <v>34</v>
      </c>
      <c r="D29" s="14"/>
      <c r="E29" s="12"/>
      <c r="F29" s="15" t="n">
        <f aca="false">SUBTOTAL(9,F28:F28)</f>
        <v>-1000</v>
      </c>
      <c r="G29" s="15" t="n">
        <f aca="false">SUBTOTAL(9,G28:G28)</f>
        <v>0</v>
      </c>
      <c r="H29" s="15" t="n">
        <f aca="false">SUBTOTAL(9,H28:H28)</f>
        <v>-1000</v>
      </c>
    </row>
    <row r="30" s="16" customFormat="true" ht="14.5" hidden="false" customHeight="true" outlineLevel="2" collapsed="false">
      <c r="A30" s="11"/>
      <c r="B30" s="12"/>
      <c r="C30" s="12"/>
      <c r="D30" s="14"/>
      <c r="E30" s="12"/>
      <c r="F30" s="15" t="n">
        <f aca="false">SUBTOTAL(9,F26:F28)</f>
        <v>-24000</v>
      </c>
      <c r="G30" s="15" t="n">
        <f aca="false">SUBTOTAL(9,G26:G28)</f>
        <v>0</v>
      </c>
      <c r="H30" s="15" t="n">
        <f aca="false">SUBTOTAL(9,H26:H28)</f>
        <v>-24000</v>
      </c>
    </row>
    <row r="31" s="16" customFormat="true" ht="14.5" hidden="false" customHeight="true" outlineLevel="1" collapsed="false">
      <c r="A31" s="11"/>
      <c r="B31" s="13" t="s">
        <v>39</v>
      </c>
      <c r="C31" s="12"/>
      <c r="D31" s="14"/>
      <c r="E31" s="12"/>
      <c r="F31" s="15" t="n">
        <f aca="false">SUBTOTAL(9,F26:F28)</f>
        <v>-24000</v>
      </c>
      <c r="G31" s="15" t="n">
        <f aca="false">SUBTOTAL(9,G26:G28)</f>
        <v>0</v>
      </c>
      <c r="H31" s="15" t="n">
        <f aca="false">SUBTOTAL(9,H26:H28)</f>
        <v>-24000</v>
      </c>
    </row>
    <row r="32" customFormat="false" ht="14.5" hidden="false" customHeight="true" outlineLevel="4" collapsed="false">
      <c r="A32" s="6" t="n">
        <v>754310</v>
      </c>
      <c r="B32" s="7" t="s">
        <v>40</v>
      </c>
      <c r="C32" s="7" t="s">
        <v>16</v>
      </c>
      <c r="D32" s="8" t="n">
        <v>1754310753</v>
      </c>
      <c r="E32" s="7" t="s">
        <v>41</v>
      </c>
      <c r="F32" s="9" t="n">
        <v>-75000</v>
      </c>
      <c r="G32" s="1" t="n">
        <f aca="false">22500*-4</f>
        <v>-90000</v>
      </c>
      <c r="H32" s="1" t="n">
        <f aca="false">F32-G32</f>
        <v>15000</v>
      </c>
    </row>
    <row r="33" customFormat="false" ht="14.5" hidden="false" customHeight="true" outlineLevel="4" collapsed="false">
      <c r="A33" s="6" t="n">
        <v>754310</v>
      </c>
      <c r="B33" s="7" t="s">
        <v>40</v>
      </c>
      <c r="C33" s="7" t="s">
        <v>16</v>
      </c>
      <c r="D33" s="8" t="n">
        <v>1754310810</v>
      </c>
      <c r="E33" s="7" t="s">
        <v>42</v>
      </c>
      <c r="F33" s="9" t="n">
        <v>-225000</v>
      </c>
      <c r="G33" s="1" t="n">
        <f aca="false">F33</f>
        <v>-225000</v>
      </c>
      <c r="H33" s="1" t="n">
        <f aca="false">F33-G33</f>
        <v>0</v>
      </c>
      <c r="I33" s="20"/>
    </row>
    <row r="34" s="16" customFormat="true" ht="14.5" hidden="false" customHeight="true" outlineLevel="3" collapsed="false">
      <c r="A34" s="11"/>
      <c r="B34" s="12"/>
      <c r="C34" s="13" t="s">
        <v>34</v>
      </c>
      <c r="D34" s="14"/>
      <c r="E34" s="12"/>
      <c r="F34" s="15" t="n">
        <f aca="false">SUBTOTAL(9,F32:F33)</f>
        <v>-300000</v>
      </c>
      <c r="G34" s="15" t="n">
        <f aca="false">SUBTOTAL(9,G32:G33)</f>
        <v>-315000</v>
      </c>
      <c r="H34" s="15" t="n">
        <f aca="false">SUBTOTAL(9,H32:H33)</f>
        <v>15000</v>
      </c>
    </row>
    <row r="35" s="16" customFormat="true" ht="14.5" hidden="false" customHeight="true" outlineLevel="2" collapsed="false">
      <c r="A35" s="11"/>
      <c r="B35" s="12"/>
      <c r="C35" s="12"/>
      <c r="D35" s="14"/>
      <c r="E35" s="12"/>
      <c r="F35" s="15" t="n">
        <f aca="false">SUBTOTAL(9,F32:F33)</f>
        <v>-300000</v>
      </c>
      <c r="G35" s="15" t="n">
        <f aca="false">SUBTOTAL(9,G32:G33)</f>
        <v>-315000</v>
      </c>
      <c r="H35" s="15" t="n">
        <f aca="false">SUBTOTAL(9,H32:H33)</f>
        <v>15000</v>
      </c>
    </row>
    <row r="36" s="16" customFormat="true" ht="14.5" hidden="false" customHeight="true" outlineLevel="1" collapsed="false">
      <c r="A36" s="11"/>
      <c r="B36" s="13" t="s">
        <v>43</v>
      </c>
      <c r="C36" s="12"/>
      <c r="D36" s="14"/>
      <c r="E36" s="12"/>
      <c r="F36" s="15" t="n">
        <f aca="false">SUBTOTAL(9,F32:F33)</f>
        <v>-300000</v>
      </c>
      <c r="G36" s="15" t="n">
        <f aca="false">SUBTOTAL(9,G32:G33)</f>
        <v>-315000</v>
      </c>
      <c r="H36" s="15" t="n">
        <f aca="false">SUBTOTAL(9,H32:H33)</f>
        <v>15000</v>
      </c>
    </row>
    <row r="37" customFormat="false" ht="14.5" hidden="false" customHeight="true" outlineLevel="4" collapsed="false">
      <c r="A37" s="6" t="n">
        <v>754400</v>
      </c>
      <c r="B37" s="7" t="s">
        <v>44</v>
      </c>
      <c r="C37" s="7" t="s">
        <v>9</v>
      </c>
      <c r="D37" s="8" t="n">
        <v>1254400790</v>
      </c>
      <c r="E37" s="7" t="s">
        <v>45</v>
      </c>
      <c r="F37" s="9" t="n">
        <v>150000</v>
      </c>
      <c r="G37" s="1" t="n">
        <v>150000</v>
      </c>
      <c r="H37" s="1" t="n">
        <f aca="false">F37-G37</f>
        <v>0</v>
      </c>
    </row>
    <row r="38" s="16" customFormat="true" ht="14.5" hidden="false" customHeight="true" outlineLevel="3" collapsed="false">
      <c r="A38" s="11"/>
      <c r="B38" s="12"/>
      <c r="C38" s="13" t="s">
        <v>11</v>
      </c>
      <c r="D38" s="14"/>
      <c r="E38" s="12"/>
      <c r="F38" s="15" t="n">
        <f aca="false">SUBTOTAL(9,F37:F37)</f>
        <v>150000</v>
      </c>
      <c r="G38" s="15" t="n">
        <f aca="false">SUBTOTAL(9,G37:G37)</f>
        <v>150000</v>
      </c>
      <c r="H38" s="15" t="n">
        <f aca="false">SUBTOTAL(9,H37:H37)</f>
        <v>0</v>
      </c>
    </row>
    <row r="39" s="16" customFormat="true" ht="14.5" hidden="false" customHeight="true" outlineLevel="2" collapsed="false">
      <c r="A39" s="11"/>
      <c r="B39" s="12"/>
      <c r="C39" s="12"/>
      <c r="D39" s="14"/>
      <c r="E39" s="12"/>
      <c r="F39" s="15" t="n">
        <f aca="false">SUBTOTAL(9,F37:F37)</f>
        <v>150000</v>
      </c>
      <c r="G39" s="15" t="n">
        <f aca="false">SUBTOTAL(9,G37:G37)</f>
        <v>150000</v>
      </c>
      <c r="H39" s="15" t="n">
        <f aca="false">SUBTOTAL(9,H37:H37)</f>
        <v>0</v>
      </c>
    </row>
    <row r="40" customFormat="false" ht="14.5" hidden="false" customHeight="true" outlineLevel="4" collapsed="false">
      <c r="A40" s="6" t="n">
        <v>754400</v>
      </c>
      <c r="B40" s="7" t="s">
        <v>44</v>
      </c>
      <c r="C40" s="7" t="s">
        <v>12</v>
      </c>
      <c r="D40" s="8" t="n">
        <v>1754400110</v>
      </c>
      <c r="E40" s="7" t="s">
        <v>46</v>
      </c>
      <c r="F40" s="9" t="n">
        <v>-210000</v>
      </c>
      <c r="G40" s="1" t="n">
        <v>-220000</v>
      </c>
      <c r="H40" s="1" t="n">
        <f aca="false">F40-G40</f>
        <v>10000</v>
      </c>
    </row>
    <row r="41" s="16" customFormat="true" ht="14.5" hidden="false" customHeight="true" outlineLevel="3" collapsed="false">
      <c r="A41" s="11"/>
      <c r="B41" s="12"/>
      <c r="C41" s="13" t="s">
        <v>15</v>
      </c>
      <c r="D41" s="14"/>
      <c r="E41" s="12"/>
      <c r="F41" s="15" t="n">
        <f aca="false">SUBTOTAL(9,F40:F40)</f>
        <v>-210000</v>
      </c>
      <c r="G41" s="15" t="n">
        <f aca="false">SUBTOTAL(9,G40:G40)</f>
        <v>-220000</v>
      </c>
      <c r="H41" s="15" t="n">
        <f aca="false">SUBTOTAL(9,H40:H40)</f>
        <v>10000</v>
      </c>
    </row>
    <row r="42" customFormat="false" ht="14.5" hidden="false" customHeight="true" outlineLevel="4" collapsed="false">
      <c r="A42" s="6" t="n">
        <v>754400</v>
      </c>
      <c r="B42" s="7" t="s">
        <v>44</v>
      </c>
      <c r="C42" s="7" t="s">
        <v>16</v>
      </c>
      <c r="D42" s="8" t="n">
        <v>1754400530</v>
      </c>
      <c r="E42" s="7" t="s">
        <v>47</v>
      </c>
      <c r="F42" s="9" t="n">
        <v>-65000</v>
      </c>
      <c r="G42" s="1" t="n">
        <v>-65000</v>
      </c>
      <c r="H42" s="1" t="n">
        <f aca="false">F42-G42</f>
        <v>0</v>
      </c>
    </row>
    <row r="43" customFormat="false" ht="14.5" hidden="false" customHeight="true" outlineLevel="4" collapsed="false">
      <c r="A43" s="6" t="n">
        <v>754400</v>
      </c>
      <c r="B43" s="7" t="s">
        <v>44</v>
      </c>
      <c r="C43" s="7" t="s">
        <v>16</v>
      </c>
      <c r="D43" s="8" t="n">
        <v>1754400550</v>
      </c>
      <c r="E43" s="7" t="s">
        <v>48</v>
      </c>
      <c r="G43" s="1" t="n">
        <v>0</v>
      </c>
      <c r="H43" s="1" t="n">
        <f aca="false">F43-G43</f>
        <v>0</v>
      </c>
    </row>
    <row r="44" customFormat="false" ht="14.5" hidden="false" customHeight="true" outlineLevel="4" collapsed="false">
      <c r="A44" s="6" t="n">
        <v>754400</v>
      </c>
      <c r="B44" s="7" t="s">
        <v>44</v>
      </c>
      <c r="C44" s="7" t="s">
        <v>16</v>
      </c>
      <c r="D44" s="8" t="n">
        <v>1754400680</v>
      </c>
      <c r="E44" s="7" t="s">
        <v>49</v>
      </c>
      <c r="F44" s="9" t="n">
        <v>-3000</v>
      </c>
      <c r="G44" s="19" t="n">
        <v>-3000</v>
      </c>
      <c r="H44" s="1" t="n">
        <f aca="false">F44-G44</f>
        <v>0</v>
      </c>
    </row>
    <row r="45" customFormat="false" ht="14.5" hidden="false" customHeight="true" outlineLevel="4" collapsed="false">
      <c r="A45" s="6" t="n">
        <v>754400</v>
      </c>
      <c r="B45" s="7" t="s">
        <v>44</v>
      </c>
      <c r="C45" s="7" t="s">
        <v>16</v>
      </c>
      <c r="D45" s="8" t="n">
        <v>1754400720</v>
      </c>
      <c r="E45" s="7" t="s">
        <v>50</v>
      </c>
      <c r="F45" s="9" t="n">
        <v>0</v>
      </c>
      <c r="G45" s="19" t="n">
        <v>0</v>
      </c>
      <c r="H45" s="1" t="n">
        <f aca="false">F45-G45</f>
        <v>0</v>
      </c>
    </row>
    <row r="46" customFormat="false" ht="14.5" hidden="false" customHeight="true" outlineLevel="4" collapsed="false">
      <c r="A46" s="6" t="n">
        <v>754400</v>
      </c>
      <c r="B46" s="7" t="s">
        <v>44</v>
      </c>
      <c r="C46" s="7" t="s">
        <v>16</v>
      </c>
      <c r="D46" s="8" t="n">
        <v>1754400750</v>
      </c>
      <c r="E46" s="7" t="s">
        <v>51</v>
      </c>
      <c r="F46" s="9" t="n">
        <v>-2000</v>
      </c>
      <c r="G46" s="19"/>
      <c r="H46" s="1" t="n">
        <f aca="false">F46-G46</f>
        <v>-2000</v>
      </c>
    </row>
    <row r="47" customFormat="false" ht="14.5" hidden="false" customHeight="true" outlineLevel="4" collapsed="false">
      <c r="A47" s="6" t="n">
        <v>754400</v>
      </c>
      <c r="B47" s="7" t="s">
        <v>44</v>
      </c>
      <c r="C47" s="7" t="s">
        <v>16</v>
      </c>
      <c r="D47" s="8" t="n">
        <v>1754400810</v>
      </c>
      <c r="E47" s="7" t="s">
        <v>52</v>
      </c>
      <c r="F47" s="9" t="n">
        <v>-130000</v>
      </c>
      <c r="G47" s="21" t="n">
        <v>-130000</v>
      </c>
      <c r="H47" s="1" t="n">
        <f aca="false">F47-G47</f>
        <v>0</v>
      </c>
    </row>
    <row r="48" s="16" customFormat="true" ht="14.5" hidden="false" customHeight="true" outlineLevel="3" collapsed="false">
      <c r="A48" s="11"/>
      <c r="B48" s="12"/>
      <c r="C48" s="13" t="s">
        <v>34</v>
      </c>
      <c r="D48" s="14"/>
      <c r="E48" s="12"/>
      <c r="F48" s="15" t="n">
        <f aca="false">SUBTOTAL(9,F42:F47)</f>
        <v>-200000</v>
      </c>
      <c r="G48" s="15" t="n">
        <f aca="false">SUBTOTAL(9,G42:G47)</f>
        <v>-198000</v>
      </c>
      <c r="H48" s="15" t="n">
        <f aca="false">SUBTOTAL(9,H42:H47)</f>
        <v>-2000</v>
      </c>
    </row>
    <row r="49" s="16" customFormat="true" ht="14.5" hidden="false" customHeight="true" outlineLevel="2" collapsed="false">
      <c r="A49" s="11"/>
      <c r="B49" s="12"/>
      <c r="C49" s="12"/>
      <c r="D49" s="14"/>
      <c r="E49" s="12"/>
      <c r="F49" s="15" t="n">
        <f aca="false">SUBTOTAL(9,F40:F47)</f>
        <v>-410000</v>
      </c>
      <c r="G49" s="15" t="n">
        <f aca="false">SUBTOTAL(9,G40:G47)</f>
        <v>-418000</v>
      </c>
      <c r="H49" s="15" t="n">
        <f aca="false">SUBTOTAL(9,H40:H47)</f>
        <v>8000</v>
      </c>
    </row>
    <row r="50" customFormat="false" ht="14.5" hidden="false" customHeight="true" outlineLevel="4" collapsed="false">
      <c r="A50" s="6" t="n">
        <v>754401</v>
      </c>
      <c r="B50" s="7" t="s">
        <v>53</v>
      </c>
      <c r="C50" s="7" t="s">
        <v>9</v>
      </c>
      <c r="D50" s="8" t="n">
        <v>1254400791</v>
      </c>
      <c r="E50" s="7" t="s">
        <v>54</v>
      </c>
      <c r="F50" s="9" t="n">
        <v>350000</v>
      </c>
      <c r="G50" s="1" t="n">
        <v>350000</v>
      </c>
      <c r="H50" s="1" t="n">
        <f aca="false">F50-G50</f>
        <v>0</v>
      </c>
    </row>
    <row r="51" customFormat="false" ht="14.5" hidden="false" customHeight="true" outlineLevel="4" collapsed="false">
      <c r="A51" s="6" t="n">
        <v>754401</v>
      </c>
      <c r="B51" s="7" t="s">
        <v>53</v>
      </c>
      <c r="C51" s="7" t="s">
        <v>9</v>
      </c>
      <c r="D51" s="8" t="n">
        <v>1254400792</v>
      </c>
      <c r="E51" s="7" t="s">
        <v>55</v>
      </c>
      <c r="F51" s="9" t="n">
        <v>250000</v>
      </c>
      <c r="G51" s="1" t="n">
        <v>250000</v>
      </c>
      <c r="H51" s="1" t="n">
        <f aca="false">F51-G51</f>
        <v>0</v>
      </c>
    </row>
    <row r="52" customFormat="false" ht="14.5" hidden="false" customHeight="true" outlineLevel="4" collapsed="false">
      <c r="A52" s="6" t="n">
        <v>754401</v>
      </c>
      <c r="B52" s="7" t="s">
        <v>53</v>
      </c>
      <c r="C52" s="7" t="s">
        <v>9</v>
      </c>
      <c r="D52" s="8" t="n">
        <v>1254400960</v>
      </c>
      <c r="E52" s="7" t="s">
        <v>56</v>
      </c>
      <c r="F52" s="9" t="n">
        <v>50000</v>
      </c>
      <c r="G52" s="19" t="n">
        <v>50000</v>
      </c>
      <c r="H52" s="1" t="n">
        <f aca="false">F52-G52</f>
        <v>0</v>
      </c>
    </row>
    <row r="53" s="16" customFormat="true" ht="14.5" hidden="false" customHeight="true" outlineLevel="3" collapsed="false">
      <c r="A53" s="11"/>
      <c r="B53" s="12"/>
      <c r="C53" s="13" t="s">
        <v>11</v>
      </c>
      <c r="D53" s="14"/>
      <c r="E53" s="12"/>
      <c r="F53" s="15" t="n">
        <f aca="false">SUBTOTAL(9,F50:F52)</f>
        <v>650000</v>
      </c>
      <c r="G53" s="15" t="n">
        <f aca="false">SUBTOTAL(9,G50:G52)</f>
        <v>650000</v>
      </c>
      <c r="H53" s="15" t="n">
        <f aca="false">SUBTOTAL(9,H50:H52)</f>
        <v>0</v>
      </c>
    </row>
    <row r="54" s="16" customFormat="true" ht="14.5" hidden="false" customHeight="true" outlineLevel="2" collapsed="false">
      <c r="A54" s="11"/>
      <c r="B54" s="12"/>
      <c r="C54" s="12"/>
      <c r="D54" s="14"/>
      <c r="E54" s="12"/>
      <c r="F54" s="15" t="n">
        <f aca="false">SUBTOTAL(9,F50:F52)</f>
        <v>650000</v>
      </c>
      <c r="G54" s="15" t="n">
        <f aca="false">SUBTOTAL(9,G50:G52)</f>
        <v>650000</v>
      </c>
      <c r="H54" s="15" t="n">
        <f aca="false">SUBTOTAL(9,H50:H52)</f>
        <v>0</v>
      </c>
    </row>
    <row r="55" customFormat="false" ht="14.5" hidden="false" customHeight="true" outlineLevel="4" collapsed="false">
      <c r="A55" s="6" t="n">
        <v>754401</v>
      </c>
      <c r="B55" s="7" t="s">
        <v>53</v>
      </c>
      <c r="C55" s="7" t="s">
        <v>16</v>
      </c>
      <c r="D55" s="8" t="n">
        <v>1754400870</v>
      </c>
      <c r="E55" s="7" t="s">
        <v>57</v>
      </c>
      <c r="F55" s="9" t="n">
        <v>-850000</v>
      </c>
      <c r="G55" s="1" t="n">
        <v>-850000</v>
      </c>
      <c r="H55" s="1" t="n">
        <f aca="false">F55-G55</f>
        <v>0</v>
      </c>
    </row>
    <row r="56" s="16" customFormat="true" ht="14.5" hidden="false" customHeight="true" outlineLevel="3" collapsed="false">
      <c r="A56" s="11"/>
      <c r="B56" s="12"/>
      <c r="C56" s="13" t="s">
        <v>34</v>
      </c>
      <c r="D56" s="14"/>
      <c r="E56" s="12"/>
      <c r="F56" s="15" t="n">
        <f aca="false">SUBTOTAL(9,F55:F55)</f>
        <v>-850000</v>
      </c>
      <c r="G56" s="15" t="n">
        <f aca="false">SUBTOTAL(9,G55:G55)</f>
        <v>-850000</v>
      </c>
      <c r="H56" s="15" t="n">
        <f aca="false">SUBTOTAL(9,H55:H55)</f>
        <v>0</v>
      </c>
    </row>
    <row r="57" s="16" customFormat="true" ht="14.5" hidden="false" customHeight="true" outlineLevel="2" collapsed="false">
      <c r="A57" s="11"/>
      <c r="B57" s="12"/>
      <c r="C57" s="12"/>
      <c r="D57" s="14"/>
      <c r="E57" s="12"/>
      <c r="F57" s="15" t="n">
        <f aca="false">SUBTOTAL(9,F55:F55)</f>
        <v>-850000</v>
      </c>
      <c r="G57" s="15" t="n">
        <f aca="false">SUBTOTAL(9,G55:G55)</f>
        <v>-850000</v>
      </c>
      <c r="H57" s="15" t="n">
        <f aca="false">SUBTOTAL(9,H55:H55)</f>
        <v>0</v>
      </c>
    </row>
    <row r="58" s="16" customFormat="true" ht="14.5" hidden="false" customHeight="true" outlineLevel="1" collapsed="false">
      <c r="A58" s="11"/>
      <c r="B58" s="13" t="s">
        <v>58</v>
      </c>
      <c r="C58" s="12"/>
      <c r="D58" s="14"/>
      <c r="E58" s="12"/>
      <c r="F58" s="15" t="n">
        <f aca="false">SUBTOTAL(9,F50:F55)</f>
        <v>-200000</v>
      </c>
      <c r="G58" s="15" t="n">
        <f aca="false">SUBTOTAL(9,G50:G55)</f>
        <v>-200000</v>
      </c>
      <c r="H58" s="15" t="n">
        <f aca="false">SUBTOTAL(9,H50:H55)</f>
        <v>0</v>
      </c>
      <c r="I58" s="15"/>
    </row>
    <row r="59" customFormat="false" ht="14.5" hidden="false" customHeight="true" outlineLevel="4" collapsed="false">
      <c r="A59" s="6" t="n">
        <v>754410</v>
      </c>
      <c r="B59" s="7" t="s">
        <v>59</v>
      </c>
      <c r="C59" s="7" t="s">
        <v>12</v>
      </c>
      <c r="D59" s="8" t="n">
        <v>1754410110</v>
      </c>
      <c r="E59" s="7" t="s">
        <v>60</v>
      </c>
      <c r="F59" s="9" t="n">
        <v>-160000</v>
      </c>
      <c r="G59" s="1" t="n">
        <v>-165000</v>
      </c>
      <c r="H59" s="1" t="n">
        <f aca="false">F59-G59</f>
        <v>5000</v>
      </c>
    </row>
    <row r="60" s="25" customFormat="true" ht="14.5" hidden="false" customHeight="true" outlineLevel="4" collapsed="false">
      <c r="A60" s="22"/>
      <c r="B60" s="17" t="s">
        <v>61</v>
      </c>
      <c r="C60" s="17" t="s">
        <v>12</v>
      </c>
      <c r="D60" s="22"/>
      <c r="E60" s="17"/>
      <c r="F60" s="23"/>
      <c r="G60" s="24"/>
      <c r="H60" s="24"/>
    </row>
    <row r="61" s="16" customFormat="true" ht="14.5" hidden="false" customHeight="true" outlineLevel="3" collapsed="false">
      <c r="A61" s="11"/>
      <c r="B61" s="12"/>
      <c r="C61" s="13" t="s">
        <v>15</v>
      </c>
      <c r="D61" s="14"/>
      <c r="E61" s="12"/>
      <c r="F61" s="15" t="n">
        <f aca="false">SUBTOTAL(9,F59:F59)</f>
        <v>-160000</v>
      </c>
      <c r="G61" s="15" t="n">
        <f aca="false">SUBTOTAL(9,G59:G59)</f>
        <v>-165000</v>
      </c>
      <c r="H61" s="15" t="n">
        <f aca="false">SUBTOTAL(9,H59:H59)</f>
        <v>5000</v>
      </c>
    </row>
    <row r="62" customFormat="false" ht="14.5" hidden="false" customHeight="true" outlineLevel="4" collapsed="false">
      <c r="A62" s="6" t="n">
        <v>754440</v>
      </c>
      <c r="B62" s="7" t="s">
        <v>62</v>
      </c>
      <c r="C62" s="7" t="s">
        <v>9</v>
      </c>
      <c r="D62" s="8" t="n">
        <v>1254440490</v>
      </c>
      <c r="E62" s="7" t="s">
        <v>63</v>
      </c>
      <c r="F62" s="9" t="n">
        <v>120000</v>
      </c>
      <c r="G62" s="19" t="n">
        <v>120000</v>
      </c>
      <c r="H62" s="1" t="n">
        <f aca="false">F62-G62</f>
        <v>0</v>
      </c>
    </row>
    <row r="63" s="16" customFormat="true" ht="14.5" hidden="false" customHeight="true" outlineLevel="3" collapsed="false">
      <c r="A63" s="11"/>
      <c r="B63" s="12"/>
      <c r="C63" s="13" t="s">
        <v>11</v>
      </c>
      <c r="D63" s="14"/>
      <c r="E63" s="12"/>
      <c r="F63" s="15" t="n">
        <f aca="false">SUBTOTAL(9,F62:F62)</f>
        <v>120000</v>
      </c>
      <c r="G63" s="15" t="n">
        <f aca="false">SUBTOTAL(9,G62:G62)</f>
        <v>120000</v>
      </c>
      <c r="H63" s="15" t="n">
        <f aca="false">SUBTOTAL(9,H62:H62)</f>
        <v>0</v>
      </c>
    </row>
    <row r="64" s="16" customFormat="true" ht="14.5" hidden="false" customHeight="true" outlineLevel="2" collapsed="false">
      <c r="A64" s="11"/>
      <c r="B64" s="12"/>
      <c r="C64" s="12"/>
      <c r="D64" s="14"/>
      <c r="E64" s="12"/>
      <c r="F64" s="15" t="n">
        <f aca="false">SUBTOTAL(9,F62:F62)</f>
        <v>120000</v>
      </c>
      <c r="G64" s="15" t="n">
        <f aca="false">SUBTOTAL(9,G62:G62)</f>
        <v>120000</v>
      </c>
      <c r="H64" s="15" t="n">
        <f aca="false">SUBTOTAL(9,H62:H62)</f>
        <v>0</v>
      </c>
    </row>
    <row r="65" customFormat="false" ht="14.5" hidden="false" customHeight="true" outlineLevel="4" collapsed="false">
      <c r="A65" s="6" t="n">
        <v>754440</v>
      </c>
      <c r="B65" s="7" t="s">
        <v>62</v>
      </c>
      <c r="C65" s="7" t="s">
        <v>16</v>
      </c>
      <c r="D65" s="8" t="n">
        <v>1754440750</v>
      </c>
      <c r="E65" s="7" t="s">
        <v>64</v>
      </c>
      <c r="F65" s="9" t="n">
        <v>-120000</v>
      </c>
      <c r="G65" s="1" t="n">
        <v>-120000</v>
      </c>
      <c r="H65" s="1" t="n">
        <f aca="false">F65-G65</f>
        <v>0</v>
      </c>
    </row>
    <row r="66" s="30" customFormat="true" ht="14.5" hidden="false" customHeight="true" outlineLevel="3" collapsed="false">
      <c r="A66" s="26"/>
      <c r="B66" s="27"/>
      <c r="C66" s="28" t="s">
        <v>65</v>
      </c>
      <c r="D66" s="26"/>
      <c r="E66" s="27"/>
      <c r="F66" s="29" t="n">
        <f aca="false">SUBTOTAL(9,F65:F65)</f>
        <v>-120000</v>
      </c>
      <c r="G66" s="29" t="n">
        <f aca="false">SUBTOTAL(9,G65:G65)</f>
        <v>-120000</v>
      </c>
      <c r="H66" s="29" t="n">
        <f aca="false">SUBTOTAL(9,H65:H65)</f>
        <v>0</v>
      </c>
    </row>
    <row r="67" s="16" customFormat="true" ht="14.5" hidden="false" customHeight="true" outlineLevel="2" collapsed="false">
      <c r="A67" s="31"/>
      <c r="B67" s="32"/>
      <c r="C67" s="32"/>
      <c r="D67" s="33"/>
      <c r="E67" s="32"/>
      <c r="F67" s="34" t="n">
        <f aca="false">SUBTOTAL(9,F65:F65)</f>
        <v>-120000</v>
      </c>
      <c r="G67" s="34" t="n">
        <f aca="false">SUBTOTAL(9,G65:G65)</f>
        <v>-120000</v>
      </c>
      <c r="H67" s="34" t="n">
        <f aca="false">SUBTOTAL(9,H65:H65)</f>
        <v>0</v>
      </c>
      <c r="I67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י.אסטרטגית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25:30Z</dcterms:created>
  <dc:creator>יפה בוקובזה</dc:creator>
  <dc:description/>
  <dc:language>en-US</dc:language>
  <cp:lastModifiedBy>user</cp:lastModifiedBy>
  <cp:lastPrinted>2019-12-01T06:20:15Z</cp:lastPrinted>
  <dcterms:modified xsi:type="dcterms:W3CDTF">2020-02-06T10:37:06Z</dcterms:modified>
  <cp:revision>0</cp:revision>
  <dc:subject/>
  <dc:title/>
</cp:coreProperties>
</file>