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אגף תברואה ואיכות הסביבה" sheetId="1" state="visible" r:id="rId2"/>
  </sheets>
  <definedNames>
    <definedName function="false" hidden="false" localSheetId="0" name="_xlnm.Print_Area" vbProcedure="false">'אגף תברואה ואיכות הסביבה'!$B$1:$J$114</definedName>
    <definedName function="false" hidden="false" localSheetId="0" name="_xlnm.Print_Titles" vbProcedure="false">'אגף תברואה ואיכות הסביב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1">
  <si>
    <t xml:space="preserve">קבוצה בכרטיס</t>
  </si>
  <si>
    <t xml:space="preserve">שם קבוצה בכרטיס</t>
  </si>
  <si>
    <t xml:space="preserve">קבוצה</t>
  </si>
  <si>
    <t xml:space="preserve">סעיף</t>
  </si>
  <si>
    <t xml:space="preserve">שם סעיף</t>
  </si>
  <si>
    <t xml:space="preserve">כרטיס</t>
  </si>
  <si>
    <t xml:space="preserve">שם כרטיס</t>
  </si>
  <si>
    <r>
      <rPr>
        <b val="true"/>
        <sz val="11"/>
        <color rgb="FF000000"/>
        <rFont val="Arial"/>
        <family val="0"/>
        <charset val="177"/>
      </rPr>
      <t xml:space="preserve">תקציר </t>
    </r>
    <r>
      <rPr>
        <b val="true"/>
        <sz val="11"/>
        <color rgb="FF000000"/>
        <rFont val="Calibri"/>
        <family val="2"/>
      </rPr>
      <t xml:space="preserve">2019</t>
    </r>
  </si>
  <si>
    <r>
      <rPr>
        <b val="true"/>
        <sz val="11"/>
        <color rgb="FF000000"/>
        <rFont val="Arial"/>
        <family val="0"/>
        <charset val="177"/>
      </rPr>
      <t xml:space="preserve">הצעה לתקציב </t>
    </r>
    <r>
      <rPr>
        <b val="true"/>
        <sz val="11"/>
        <color rgb="FF000000"/>
        <rFont val="Calibri"/>
        <family val="2"/>
      </rPr>
      <t xml:space="preserve">2020</t>
    </r>
  </si>
  <si>
    <t xml:space="preserve">הגדלה /הקטנה </t>
  </si>
  <si>
    <t xml:space="preserve">תברואה</t>
  </si>
  <si>
    <t xml:space="preserve">הכנסות</t>
  </si>
  <si>
    <t xml:space="preserve">הכנסות שונות תברואה</t>
  </si>
  <si>
    <t xml:space="preserve">רישוי עסקים</t>
  </si>
  <si>
    <r>
      <rPr>
        <b val="true"/>
        <sz val="11"/>
        <color rgb="FF000000"/>
        <rFont val="Arial"/>
        <family val="0"/>
        <charset val="177"/>
      </rPr>
      <t xml:space="preserve">הכנס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שכר</t>
  </si>
  <si>
    <t xml:space="preserve">תברואה משכורת כוללת</t>
  </si>
  <si>
    <r>
      <rPr>
        <b val="true"/>
        <sz val="11"/>
        <color rgb="FF000000"/>
        <rFont val="Arial"/>
        <family val="0"/>
        <charset val="177"/>
      </rPr>
      <t xml:space="preserve">שכר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פעולות</t>
  </si>
  <si>
    <t xml:space="preserve">מכשירי כתיבה והדפס</t>
  </si>
  <si>
    <t xml:space="preserve">תברואה מכונות משרד ואחזקתן</t>
  </si>
  <si>
    <r>
      <rPr>
        <sz val="11"/>
        <color rgb="FF000000"/>
        <rFont val="Arial"/>
        <family val="0"/>
        <charset val="177"/>
      </rPr>
      <t xml:space="preserve">ת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עזר מזכירות</t>
    </r>
  </si>
  <si>
    <t xml:space="preserve">דמי חבר בארגונים</t>
  </si>
  <si>
    <t xml:space="preserve">החזקת מכוניות ובטוח</t>
  </si>
  <si>
    <t xml:space="preserve">פלאפון החברה לפיתוח</t>
  </si>
  <si>
    <t xml:space="preserve">פרסום</t>
  </si>
  <si>
    <t xml:space="preserve">הוצאות אחרות</t>
  </si>
  <si>
    <t xml:space="preserve">חומרים</t>
  </si>
  <si>
    <r>
      <rPr>
        <sz val="11"/>
        <color rgb="FF000000"/>
        <rFont val="Arial"/>
        <family val="0"/>
        <charset val="177"/>
      </rPr>
      <t xml:space="preserve">תברואה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גרפיטי</t>
    </r>
  </si>
  <si>
    <t xml:space="preserve">כלים מכשירים וציוד</t>
  </si>
  <si>
    <t xml:space="preserve">עבודות קבלניות</t>
  </si>
  <si>
    <r>
      <rPr>
        <b val="true"/>
        <sz val="11"/>
        <color rgb="FF000000"/>
        <rFont val="Arial"/>
        <family val="0"/>
        <charset val="177"/>
      </rPr>
      <t xml:space="preserve">פעול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תברואה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איסוף אשפה</t>
  </si>
  <si>
    <t xml:space="preserve">איסוף אשפה גביה משונות</t>
  </si>
  <si>
    <t xml:space="preserve">החזקת מכוניות וביט</t>
  </si>
  <si>
    <t xml:space="preserve">חמרים</t>
  </si>
  <si>
    <t xml:space="preserve">היטל הטמנה</t>
  </si>
  <si>
    <r>
      <rPr>
        <sz val="11"/>
        <color rgb="FF000000"/>
        <rFont val="Arial"/>
        <family val="0"/>
        <charset val="177"/>
      </rPr>
      <t xml:space="preserve">איסוף אשפה השתת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אשכול רשויות</t>
    </r>
  </si>
  <si>
    <t xml:space="preserve">החלפת פחים</t>
  </si>
  <si>
    <r>
      <rPr>
        <b val="true"/>
        <sz val="11"/>
        <color rgb="FF000000"/>
        <rFont val="Arial"/>
        <family val="0"/>
        <charset val="177"/>
      </rPr>
      <t xml:space="preserve">איסוף אשפה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אתר דיה</t>
  </si>
  <si>
    <r>
      <rPr>
        <sz val="11"/>
        <color rgb="FF000000"/>
        <rFont val="Arial"/>
        <family val="0"/>
        <charset val="177"/>
      </rPr>
      <t xml:space="preserve">אתר דיה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הביטחון</t>
    </r>
  </si>
  <si>
    <t xml:space="preserve">איסוף אתר דיה</t>
  </si>
  <si>
    <r>
      <rPr>
        <b val="true"/>
        <sz val="11"/>
        <color rgb="FF000000"/>
        <rFont val="Arial"/>
        <family val="0"/>
        <charset val="177"/>
      </rPr>
      <t xml:space="preserve">אתר דיה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אתר דיה משתמשים</t>
  </si>
  <si>
    <r>
      <rPr>
        <b val="true"/>
        <sz val="11"/>
        <color rgb="FF000000"/>
        <rFont val="Arial"/>
        <family val="0"/>
        <charset val="177"/>
      </rPr>
      <t xml:space="preserve">אתר דיה משתמשים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גזם גנני</t>
  </si>
  <si>
    <t xml:space="preserve">טיפול בגזם גנני</t>
  </si>
  <si>
    <r>
      <rPr>
        <b val="true"/>
        <sz val="11"/>
        <color rgb="FF000000"/>
        <rFont val="Arial"/>
        <family val="0"/>
        <charset val="177"/>
      </rPr>
      <t xml:space="preserve">גזם גנני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איכות הסביבה</t>
  </si>
  <si>
    <t xml:space="preserve">הכנסות שונות פקח</t>
  </si>
  <si>
    <r>
      <rPr>
        <sz val="11"/>
        <color rgb="FF000000"/>
        <rFont val="Arial"/>
        <family val="0"/>
        <charset val="177"/>
      </rPr>
      <t xml:space="preserve">הכנסות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ממיחזור אריזות</t>
    </r>
  </si>
  <si>
    <t xml:space="preserve">משכורת איכות הסביבה</t>
  </si>
  <si>
    <r>
      <rPr>
        <sz val="11"/>
        <color rgb="FF000000"/>
        <rFont val="Arial"/>
        <family val="0"/>
        <charset val="177"/>
      </rPr>
      <t xml:space="preserve">תגמולי מילואים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פקח</t>
    </r>
  </si>
  <si>
    <t xml:space="preserve">הוצאות רכב</t>
  </si>
  <si>
    <t xml:space="preserve">מיחזור אריזות</t>
  </si>
  <si>
    <t xml:space="preserve">מיחזור פחים כתומים</t>
  </si>
  <si>
    <r>
      <rPr>
        <sz val="11"/>
        <color rgb="FF000000"/>
        <rFont val="Arial"/>
        <family val="0"/>
        <charset val="177"/>
      </rPr>
      <t xml:space="preserve">חינוך סביבתי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איכות הסביבה</t>
    </r>
  </si>
  <si>
    <r>
      <rPr>
        <b val="true"/>
        <sz val="11"/>
        <color rgb="FF000000"/>
        <rFont val="Arial"/>
        <family val="0"/>
        <charset val="177"/>
      </rPr>
      <t xml:space="preserve">איכות הסביבה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שפכי תעשיה</t>
  </si>
  <si>
    <t xml:space="preserve">הכנסות שפכי תעשיה</t>
  </si>
  <si>
    <r>
      <rPr>
        <sz val="11"/>
        <color rgb="FF000000"/>
        <rFont val="Arial"/>
        <family val="0"/>
        <charset val="177"/>
      </rPr>
      <t xml:space="preserve">שפכי תעשיה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עבודות קבלניות</t>
    </r>
  </si>
  <si>
    <r>
      <rPr>
        <b val="true"/>
        <sz val="11"/>
        <color rgb="FF000000"/>
        <rFont val="Arial"/>
        <family val="0"/>
        <charset val="177"/>
      </rPr>
      <t xml:space="preserve">שפכי תעשיה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ועדה לאיכות הסביבה</t>
  </si>
  <si>
    <r>
      <rPr>
        <b val="true"/>
        <sz val="11"/>
        <color rgb="FF000000"/>
        <rFont val="Arial"/>
        <family val="0"/>
        <charset val="177"/>
      </rPr>
      <t xml:space="preserve">ועדה לאיכות הסביבה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פיקוח וטרינרי</t>
  </si>
  <si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כלבים גביה משונים</t>
    </r>
  </si>
  <si>
    <r>
      <rPr>
        <sz val="11"/>
        <color rgb="FF000000"/>
        <rFont val="Arial"/>
        <family val="0"/>
        <charset val="177"/>
      </rPr>
      <t xml:space="preserve">פיקוח וטרנרי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מוסדות</t>
    </r>
  </si>
  <si>
    <t xml:space="preserve">פקוח וטרינרי משכורת</t>
  </si>
  <si>
    <r>
      <rPr>
        <sz val="11"/>
        <color rgb="FF000000"/>
        <rFont val="Arial"/>
        <family val="0"/>
        <charset val="177"/>
      </rPr>
      <t xml:space="preserve">פ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וטרינר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דמי חבר בארג</t>
    </r>
  </si>
  <si>
    <t xml:space="preserve">פיקוח וטרינרי החזקת מכוניות וביטוח</t>
  </si>
  <si>
    <r>
      <rPr>
        <sz val="11"/>
        <color rgb="FF000000"/>
        <rFont val="Arial"/>
        <family val="0"/>
        <charset val="177"/>
      </rPr>
      <t xml:space="preserve">פ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וטרינר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חומרים</t>
    </r>
  </si>
  <si>
    <r>
      <rPr>
        <sz val="11"/>
        <color rgb="FF000000"/>
        <rFont val="Arial"/>
        <family val="0"/>
        <charset val="177"/>
      </rPr>
      <t xml:space="preserve">פ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וטרינר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כלים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Arial"/>
        <family val="0"/>
        <charset val="177"/>
      </rPr>
      <t xml:space="preserve">מכשירים</t>
    </r>
  </si>
  <si>
    <t xml:space="preserve">יחידת כלבים משוטטים</t>
  </si>
  <si>
    <r>
      <rPr>
        <b val="true"/>
        <sz val="11"/>
        <color rgb="FF000000"/>
        <rFont val="Arial"/>
        <family val="0"/>
        <charset val="177"/>
      </rPr>
      <t xml:space="preserve">פיקוח וטרינרי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הדברה</t>
  </si>
  <si>
    <t xml:space="preserve">הדברה הכנסות שונות</t>
  </si>
  <si>
    <t xml:space="preserve">הדברה טיפול בזבובים בישובים</t>
  </si>
  <si>
    <t xml:space="preserve">משכורת הדברה</t>
  </si>
  <si>
    <t xml:space="preserve">תגמולי מילואים</t>
  </si>
  <si>
    <t xml:space="preserve">הדברת זבובים</t>
  </si>
  <si>
    <t xml:space="preserve">הדברת מכרסמים</t>
  </si>
  <si>
    <t xml:space="preserve">הדברת יתושים</t>
  </si>
  <si>
    <t xml:space="preserve">הדברת עשבים</t>
  </si>
  <si>
    <t xml:space="preserve">הדברה כללי</t>
  </si>
  <si>
    <t xml:space="preserve">פריצת דרך נחל הבשור</t>
  </si>
  <si>
    <r>
      <rPr>
        <b val="true"/>
        <sz val="11"/>
        <color rgb="FF000000"/>
        <rFont val="Arial"/>
        <family val="0"/>
        <charset val="177"/>
      </rPr>
      <t xml:space="preserve">הדברה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סכום כולל</t>
  </si>
  <si>
    <t xml:space="preserve">סעיפי תקציב נוספים</t>
  </si>
  <si>
    <t xml:space="preserve">הסבר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color rgb="FF00000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77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  <charset val="177"/>
    </font>
    <font>
      <sz val="11"/>
      <color rgb="FF000000"/>
      <name val="Arial"/>
      <family val="0"/>
      <charset val="177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true" tabSelected="true" showOutlineSymbols="true" defaultGridColor="true" view="normal" topLeftCell="A1" colorId="64" zoomScale="16" zoomScaleNormal="16" zoomScalePageLayoutView="10" workbookViewId="0">
      <pane xSplit="0" ySplit="1" topLeftCell="A84" activePane="bottomLeft" state="frozen"/>
      <selection pane="topLeft" activeCell="A1" activeCellId="0" sqref="A1"/>
      <selection pane="bottomLeft" activeCell="G96" activeCellId="0" sqref="G96"/>
    </sheetView>
  </sheetViews>
  <sheetFormatPr defaultColWidth="9.0546875" defaultRowHeight="12.5" zeroHeight="false" outlineLevelRow="4" outlineLevelCol="0"/>
  <cols>
    <col collapsed="false" customWidth="true" hidden="false" outlineLevel="0" max="1" min="1" style="0" width="12.72"/>
    <col collapsed="false" customWidth="true" hidden="false" outlineLevel="0" max="2" min="2" style="0" width="17.53"/>
    <col collapsed="false" customWidth="true" hidden="false" outlineLevel="0" max="3" min="3" style="0" width="6.17"/>
    <col collapsed="false" customWidth="true" hidden="false" outlineLevel="0" max="4" min="4" style="0" width="5.17"/>
    <col collapsed="false" customWidth="true" hidden="false" outlineLevel="0" max="5" min="5" style="0" width="11.81"/>
    <col collapsed="false" customWidth="true" hidden="false" outlineLevel="0" max="6" min="6" style="0" width="10.99"/>
    <col collapsed="false" customWidth="true" hidden="false" outlineLevel="0" max="7" min="7" style="0" width="23.81"/>
    <col collapsed="false" customWidth="true" hidden="false" outlineLevel="0" max="8" min="8" style="1" width="12.53"/>
    <col collapsed="false" customWidth="true" hidden="false" outlineLevel="0" max="9" min="9" style="2" width="16.53"/>
    <col collapsed="false" customWidth="true" hidden="false" outlineLevel="0" max="10" min="10" style="1" width="12.53"/>
  </cols>
  <sheetData>
    <row r="1" s="6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</row>
    <row r="2" customFormat="false" ht="15" hidden="false" customHeight="true" outlineLevel="4" collapsed="false">
      <c r="A2" s="7" t="n">
        <v>711000</v>
      </c>
      <c r="B2" s="8" t="s">
        <v>10</v>
      </c>
      <c r="C2" s="7" t="n">
        <v>5</v>
      </c>
      <c r="D2" s="7" t="n">
        <v>10</v>
      </c>
      <c r="E2" s="8" t="s">
        <v>11</v>
      </c>
      <c r="F2" s="9" t="n">
        <v>1211000490</v>
      </c>
      <c r="G2" s="8" t="s">
        <v>12</v>
      </c>
      <c r="H2" s="10" t="n">
        <v>6000</v>
      </c>
      <c r="I2" s="11" t="n">
        <v>10000</v>
      </c>
      <c r="J2" s="1" t="n">
        <f aca="false">H2-I2</f>
        <v>-4000</v>
      </c>
    </row>
    <row r="3" customFormat="false" ht="15" hidden="false" customHeight="true" outlineLevel="4" collapsed="false">
      <c r="A3" s="7" t="n">
        <v>711000</v>
      </c>
      <c r="B3" s="8" t="s">
        <v>10</v>
      </c>
      <c r="C3" s="7" t="n">
        <v>5</v>
      </c>
      <c r="D3" s="7" t="n">
        <v>10</v>
      </c>
      <c r="E3" s="8" t="s">
        <v>11</v>
      </c>
      <c r="F3" s="9" t="n">
        <v>1213300490</v>
      </c>
      <c r="G3" s="8" t="s">
        <v>13</v>
      </c>
      <c r="H3" s="10" t="n">
        <v>20000</v>
      </c>
      <c r="I3" s="11" t="n">
        <v>20000</v>
      </c>
      <c r="J3" s="1" t="n">
        <f aca="false">H3-I3</f>
        <v>0</v>
      </c>
    </row>
    <row r="4" s="17" customFormat="true" ht="15" hidden="false" customHeight="true" outlineLevel="3" collapsed="false">
      <c r="A4" s="12"/>
      <c r="B4" s="13"/>
      <c r="C4" s="12"/>
      <c r="D4" s="12"/>
      <c r="E4" s="14" t="s">
        <v>14</v>
      </c>
      <c r="F4" s="15"/>
      <c r="G4" s="13"/>
      <c r="H4" s="16" t="n">
        <f aca="false">SUBTOTAL(9,H2:H3)</f>
        <v>26000</v>
      </c>
      <c r="I4" s="16" t="n">
        <f aca="false">SUBTOTAL(9,I2:I3)</f>
        <v>30000</v>
      </c>
      <c r="J4" s="16" t="n">
        <f aca="false">SUBTOTAL(9,J2:J3)</f>
        <v>-4000</v>
      </c>
    </row>
    <row r="5" s="17" customFormat="true" ht="15" hidden="false" customHeight="true" outlineLevel="2" collapsed="false">
      <c r="A5" s="12"/>
      <c r="B5" s="13"/>
      <c r="C5" s="12"/>
      <c r="D5" s="12"/>
      <c r="E5" s="13"/>
      <c r="F5" s="15"/>
      <c r="G5" s="13"/>
      <c r="H5" s="16" t="n">
        <f aca="false">SUBTOTAL(9,H2:H3)</f>
        <v>26000</v>
      </c>
      <c r="I5" s="16" t="n">
        <f aca="false">SUBTOTAL(9,I2:I3)</f>
        <v>30000</v>
      </c>
      <c r="J5" s="16" t="n">
        <f aca="false">SUBTOTAL(9,J2:J3)</f>
        <v>-4000</v>
      </c>
    </row>
    <row r="6" customFormat="false" ht="15" hidden="false" customHeight="true" outlineLevel="4" collapsed="false">
      <c r="A6" s="7" t="n">
        <v>711000</v>
      </c>
      <c r="B6" s="8" t="s">
        <v>10</v>
      </c>
      <c r="C6" s="7" t="n">
        <v>10</v>
      </c>
      <c r="D6" s="7" t="n">
        <v>20</v>
      </c>
      <c r="E6" s="8" t="s">
        <v>15</v>
      </c>
      <c r="F6" s="9" t="n">
        <v>1711000110</v>
      </c>
      <c r="G6" s="8" t="s">
        <v>16</v>
      </c>
      <c r="H6" s="10" t="n">
        <v>-440000</v>
      </c>
      <c r="I6" s="11" t="n">
        <v>-450000</v>
      </c>
      <c r="J6" s="1" t="n">
        <f aca="false">H6-I6</f>
        <v>10000</v>
      </c>
    </row>
    <row r="7" s="17" customFormat="true" ht="15" hidden="false" customHeight="true" outlineLevel="3" collapsed="false">
      <c r="A7" s="12"/>
      <c r="B7" s="13"/>
      <c r="C7" s="12"/>
      <c r="D7" s="12"/>
      <c r="E7" s="14" t="s">
        <v>17</v>
      </c>
      <c r="F7" s="15"/>
      <c r="G7" s="13"/>
      <c r="H7" s="16" t="n">
        <f aca="false">SUBTOTAL(9,H6:H6)</f>
        <v>-440000</v>
      </c>
      <c r="I7" s="16" t="n">
        <f aca="false">SUBTOTAL(9,I6:I6)</f>
        <v>-450000</v>
      </c>
      <c r="J7" s="16" t="n">
        <f aca="false">SUBTOTAL(9,J6:J6)</f>
        <v>10000</v>
      </c>
    </row>
    <row r="8" customFormat="false" ht="15" hidden="false" customHeight="true" outlineLevel="4" collapsed="false">
      <c r="A8" s="7" t="n">
        <v>711000</v>
      </c>
      <c r="B8" s="8" t="s">
        <v>10</v>
      </c>
      <c r="C8" s="7" t="n">
        <v>10</v>
      </c>
      <c r="D8" s="7" t="n">
        <v>30</v>
      </c>
      <c r="E8" s="8" t="s">
        <v>18</v>
      </c>
      <c r="F8" s="9" t="n">
        <v>1711000460</v>
      </c>
      <c r="G8" s="8" t="s">
        <v>19</v>
      </c>
      <c r="H8" s="10" t="n">
        <v>0</v>
      </c>
      <c r="I8" s="11"/>
      <c r="J8" s="1" t="n">
        <f aca="false">H8-I8</f>
        <v>0</v>
      </c>
    </row>
    <row r="9" customFormat="false" ht="15" hidden="false" customHeight="true" outlineLevel="4" collapsed="false">
      <c r="A9" s="7" t="n">
        <v>711000</v>
      </c>
      <c r="B9" s="8" t="s">
        <v>10</v>
      </c>
      <c r="C9" s="7" t="n">
        <v>10</v>
      </c>
      <c r="D9" s="7" t="n">
        <v>30</v>
      </c>
      <c r="E9" s="8" t="s">
        <v>18</v>
      </c>
      <c r="F9" s="9" t="n">
        <v>1711000470</v>
      </c>
      <c r="G9" s="8" t="s">
        <v>20</v>
      </c>
      <c r="H9" s="10" t="n">
        <v>-3000</v>
      </c>
      <c r="I9" s="11" t="n">
        <v>-3000</v>
      </c>
      <c r="J9" s="1" t="n">
        <f aca="false">H9-I9</f>
        <v>0</v>
      </c>
    </row>
    <row r="10" customFormat="false" ht="15" hidden="false" customHeight="true" outlineLevel="4" collapsed="false">
      <c r="A10" s="7" t="n">
        <v>711000</v>
      </c>
      <c r="B10" s="8" t="s">
        <v>10</v>
      </c>
      <c r="C10" s="7" t="n">
        <v>10</v>
      </c>
      <c r="D10" s="7" t="n">
        <v>30</v>
      </c>
      <c r="E10" s="8" t="s">
        <v>18</v>
      </c>
      <c r="F10" s="9" t="n">
        <v>1711000493</v>
      </c>
      <c r="G10" s="8" t="s">
        <v>21</v>
      </c>
      <c r="H10" s="10" t="n">
        <v>-3000</v>
      </c>
      <c r="I10" s="11" t="n">
        <v>-3000</v>
      </c>
      <c r="J10" s="1" t="n">
        <f aca="false">H10-I10</f>
        <v>0</v>
      </c>
    </row>
    <row r="11" customFormat="false" ht="15" hidden="false" customHeight="true" outlineLevel="4" collapsed="false">
      <c r="A11" s="7" t="n">
        <v>711000</v>
      </c>
      <c r="B11" s="8" t="s">
        <v>10</v>
      </c>
      <c r="C11" s="7" t="n">
        <v>10</v>
      </c>
      <c r="D11" s="7" t="n">
        <v>30</v>
      </c>
      <c r="E11" s="8" t="s">
        <v>18</v>
      </c>
      <c r="F11" s="9" t="n">
        <v>1711000523</v>
      </c>
      <c r="G11" s="8" t="s">
        <v>22</v>
      </c>
      <c r="H11" s="10" t="n">
        <v>0</v>
      </c>
      <c r="I11" s="18" t="n">
        <v>0</v>
      </c>
      <c r="J11" s="1" t="n">
        <f aca="false">H11-I11</f>
        <v>0</v>
      </c>
    </row>
    <row r="12" customFormat="false" ht="15" hidden="false" customHeight="true" outlineLevel="4" collapsed="false">
      <c r="A12" s="7" t="n">
        <v>711000</v>
      </c>
      <c r="B12" s="8" t="s">
        <v>10</v>
      </c>
      <c r="C12" s="7" t="n">
        <v>10</v>
      </c>
      <c r="D12" s="7" t="n">
        <v>30</v>
      </c>
      <c r="E12" s="8" t="s">
        <v>18</v>
      </c>
      <c r="F12" s="9" t="n">
        <v>1711000530</v>
      </c>
      <c r="G12" s="8" t="s">
        <v>23</v>
      </c>
      <c r="H12" s="10" t="n">
        <v>-50000</v>
      </c>
      <c r="I12" s="18" t="n">
        <v>-50000</v>
      </c>
      <c r="J12" s="1" t="n">
        <f aca="false">H12-I12</f>
        <v>0</v>
      </c>
    </row>
    <row r="13" customFormat="false" ht="15" hidden="false" customHeight="true" outlineLevel="4" collapsed="false">
      <c r="A13" s="7" t="n">
        <v>711000</v>
      </c>
      <c r="B13" s="8" t="s">
        <v>10</v>
      </c>
      <c r="C13" s="7" t="n">
        <v>10</v>
      </c>
      <c r="D13" s="7" t="n">
        <v>30</v>
      </c>
      <c r="E13" s="8" t="s">
        <v>18</v>
      </c>
      <c r="F13" s="9" t="n">
        <v>1711000541</v>
      </c>
      <c r="G13" s="8" t="s">
        <v>24</v>
      </c>
      <c r="H13" s="10" t="n">
        <v>-1000</v>
      </c>
      <c r="I13" s="18" t="n">
        <v>-1000</v>
      </c>
      <c r="J13" s="1" t="n">
        <f aca="false">H13-I13</f>
        <v>0</v>
      </c>
    </row>
    <row r="14" customFormat="false" ht="15" hidden="false" customHeight="true" outlineLevel="4" collapsed="false">
      <c r="A14" s="7" t="n">
        <v>711000</v>
      </c>
      <c r="B14" s="8" t="s">
        <v>10</v>
      </c>
      <c r="C14" s="7" t="n">
        <v>10</v>
      </c>
      <c r="D14" s="7" t="n">
        <v>30</v>
      </c>
      <c r="E14" s="8" t="s">
        <v>18</v>
      </c>
      <c r="F14" s="9" t="n">
        <v>1711000550</v>
      </c>
      <c r="G14" s="8" t="s">
        <v>25</v>
      </c>
      <c r="H14" s="10" t="n">
        <v>-3000</v>
      </c>
      <c r="I14" s="18" t="n">
        <v>-3000</v>
      </c>
      <c r="J14" s="1" t="n">
        <f aca="false">H14-I14</f>
        <v>0</v>
      </c>
    </row>
    <row r="15" customFormat="false" ht="15" hidden="false" customHeight="true" outlineLevel="4" collapsed="false">
      <c r="A15" s="7" t="n">
        <v>711000</v>
      </c>
      <c r="B15" s="8" t="s">
        <v>10</v>
      </c>
      <c r="C15" s="7" t="n">
        <v>10</v>
      </c>
      <c r="D15" s="7" t="n">
        <v>30</v>
      </c>
      <c r="E15" s="8" t="s">
        <v>18</v>
      </c>
      <c r="F15" s="9" t="n">
        <v>1711000680</v>
      </c>
      <c r="G15" s="8" t="s">
        <v>26</v>
      </c>
      <c r="H15" s="10" t="n">
        <v>-8000</v>
      </c>
      <c r="I15" s="18" t="n">
        <v>-8000</v>
      </c>
      <c r="J15" s="1" t="n">
        <f aca="false">H15-I15</f>
        <v>0</v>
      </c>
    </row>
    <row r="16" customFormat="false" ht="15" hidden="false" customHeight="true" outlineLevel="4" collapsed="false">
      <c r="A16" s="7" t="n">
        <v>711000</v>
      </c>
      <c r="B16" s="8" t="s">
        <v>10</v>
      </c>
      <c r="C16" s="7" t="n">
        <v>10</v>
      </c>
      <c r="D16" s="7" t="n">
        <v>30</v>
      </c>
      <c r="E16" s="8" t="s">
        <v>18</v>
      </c>
      <c r="F16" s="9" t="n">
        <v>1711000720</v>
      </c>
      <c r="G16" s="8" t="s">
        <v>27</v>
      </c>
      <c r="H16" s="10" t="n">
        <v>-7000</v>
      </c>
      <c r="I16" s="18" t="n">
        <v>-7000</v>
      </c>
      <c r="J16" s="1" t="n">
        <f aca="false">H16-I16</f>
        <v>0</v>
      </c>
    </row>
    <row r="17" customFormat="false" ht="15" hidden="false" customHeight="true" outlineLevel="4" collapsed="false">
      <c r="A17" s="7" t="n">
        <v>711000</v>
      </c>
      <c r="B17" s="8" t="s">
        <v>10</v>
      </c>
      <c r="C17" s="7" t="n">
        <v>10</v>
      </c>
      <c r="D17" s="7" t="n">
        <v>30</v>
      </c>
      <c r="E17" s="8" t="s">
        <v>18</v>
      </c>
      <c r="F17" s="9" t="n">
        <v>1711000725</v>
      </c>
      <c r="G17" s="8" t="s">
        <v>28</v>
      </c>
      <c r="H17" s="10" t="n">
        <v>-18000</v>
      </c>
      <c r="I17" s="18" t="n">
        <v>-18000</v>
      </c>
      <c r="J17" s="1" t="n">
        <f aca="false">H17-I17</f>
        <v>0</v>
      </c>
    </row>
    <row r="18" customFormat="false" ht="15" hidden="false" customHeight="true" outlineLevel="4" collapsed="false">
      <c r="A18" s="7" t="n">
        <v>711000</v>
      </c>
      <c r="B18" s="8" t="s">
        <v>10</v>
      </c>
      <c r="C18" s="7" t="n">
        <v>10</v>
      </c>
      <c r="D18" s="7" t="n">
        <v>30</v>
      </c>
      <c r="E18" s="8" t="s">
        <v>18</v>
      </c>
      <c r="F18" s="9" t="n">
        <v>1711000740</v>
      </c>
      <c r="G18" s="8" t="s">
        <v>29</v>
      </c>
      <c r="H18" s="10" t="n">
        <v>-22000</v>
      </c>
      <c r="I18" s="18" t="n">
        <v>-22000</v>
      </c>
      <c r="J18" s="1" t="n">
        <f aca="false">H18-I18</f>
        <v>0</v>
      </c>
    </row>
    <row r="19" customFormat="false" ht="15" hidden="false" customHeight="true" outlineLevel="4" collapsed="false">
      <c r="A19" s="7" t="n">
        <v>711000</v>
      </c>
      <c r="B19" s="8" t="s">
        <v>10</v>
      </c>
      <c r="C19" s="7" t="n">
        <v>10</v>
      </c>
      <c r="D19" s="7" t="n">
        <v>30</v>
      </c>
      <c r="E19" s="8" t="s">
        <v>18</v>
      </c>
      <c r="F19" s="9" t="n">
        <v>1711000750</v>
      </c>
      <c r="G19" s="8" t="s">
        <v>30</v>
      </c>
      <c r="H19" s="10" t="n">
        <v>-16000</v>
      </c>
      <c r="I19" s="18" t="n">
        <v>-16000</v>
      </c>
      <c r="J19" s="1" t="n">
        <f aca="false">H19-I19</f>
        <v>0</v>
      </c>
    </row>
    <row r="20" customFormat="false" ht="15" hidden="false" customHeight="true" outlineLevel="4" collapsed="false">
      <c r="A20" s="7" t="n">
        <v>711000</v>
      </c>
      <c r="B20" s="8" t="s">
        <v>10</v>
      </c>
      <c r="C20" s="7" t="n">
        <v>10</v>
      </c>
      <c r="D20" s="7" t="n">
        <v>30</v>
      </c>
      <c r="E20" s="8" t="s">
        <v>18</v>
      </c>
      <c r="F20" s="9" t="n">
        <v>1713300720</v>
      </c>
      <c r="G20" s="8" t="s">
        <v>13</v>
      </c>
      <c r="H20" s="10" t="n">
        <v>-4000</v>
      </c>
      <c r="I20" s="18" t="n">
        <v>0</v>
      </c>
      <c r="J20" s="1" t="n">
        <f aca="false">H20-I20</f>
        <v>-4000</v>
      </c>
    </row>
    <row r="21" s="17" customFormat="true" ht="15" hidden="false" customHeight="true" outlineLevel="3" collapsed="false">
      <c r="A21" s="12"/>
      <c r="B21" s="13"/>
      <c r="C21" s="12"/>
      <c r="D21" s="12"/>
      <c r="E21" s="14" t="s">
        <v>31</v>
      </c>
      <c r="F21" s="15"/>
      <c r="G21" s="13"/>
      <c r="H21" s="16" t="n">
        <f aca="false">SUBTOTAL(9,H8:H20)</f>
        <v>-135000</v>
      </c>
      <c r="I21" s="16" t="n">
        <f aca="false">SUBTOTAL(9,I8:I20)</f>
        <v>-131000</v>
      </c>
      <c r="J21" s="16" t="n">
        <f aca="false">SUBTOTAL(9,J8:J20)</f>
        <v>-4000</v>
      </c>
    </row>
    <row r="22" s="17" customFormat="true" ht="15" hidden="false" customHeight="true" outlineLevel="2" collapsed="false">
      <c r="A22" s="12"/>
      <c r="B22" s="13"/>
      <c r="C22" s="12"/>
      <c r="D22" s="12"/>
      <c r="E22" s="13"/>
      <c r="F22" s="15"/>
      <c r="G22" s="13"/>
      <c r="H22" s="16" t="n">
        <f aca="false">SUBTOTAL(9,H6:H20)</f>
        <v>-575000</v>
      </c>
      <c r="I22" s="16" t="n">
        <f aca="false">SUBTOTAL(9,I6:I20)</f>
        <v>-581000</v>
      </c>
      <c r="J22" s="16" t="n">
        <f aca="false">SUBTOTAL(9,J6:J20)</f>
        <v>6000</v>
      </c>
    </row>
    <row r="23" s="17" customFormat="true" ht="15" hidden="false" customHeight="true" outlineLevel="1" collapsed="false">
      <c r="A23" s="12"/>
      <c r="B23" s="14" t="s">
        <v>32</v>
      </c>
      <c r="C23" s="12"/>
      <c r="D23" s="12"/>
      <c r="E23" s="13"/>
      <c r="F23" s="15"/>
      <c r="G23" s="13"/>
      <c r="H23" s="16" t="n">
        <f aca="false">SUBTOTAL(9,H2:H20)</f>
        <v>-549000</v>
      </c>
      <c r="I23" s="16" t="n">
        <f aca="false">SUBTOTAL(9,I2:I20)</f>
        <v>-551000</v>
      </c>
      <c r="J23" s="16" t="n">
        <f aca="false">SUBTOTAL(9,J2:J20)</f>
        <v>2000</v>
      </c>
    </row>
    <row r="24" customFormat="false" ht="15" hidden="false" customHeight="true" outlineLevel="4" collapsed="false">
      <c r="A24" s="7" t="n">
        <v>712300</v>
      </c>
      <c r="B24" s="8" t="s">
        <v>33</v>
      </c>
      <c r="C24" s="7" t="n">
        <v>5</v>
      </c>
      <c r="D24" s="7" t="n">
        <v>10</v>
      </c>
      <c r="E24" s="8" t="s">
        <v>11</v>
      </c>
      <c r="F24" s="9" t="n">
        <v>1212300490</v>
      </c>
      <c r="G24" s="8" t="s">
        <v>34</v>
      </c>
      <c r="H24" s="10" t="n">
        <v>50000</v>
      </c>
      <c r="I24" s="11" t="n">
        <v>10000</v>
      </c>
      <c r="J24" s="1" t="n">
        <f aca="false">H24-I24</f>
        <v>40000</v>
      </c>
    </row>
    <row r="25" s="17" customFormat="true" ht="15" hidden="false" customHeight="true" outlineLevel="3" collapsed="false">
      <c r="A25" s="12"/>
      <c r="B25" s="13"/>
      <c r="C25" s="12"/>
      <c r="D25" s="12"/>
      <c r="E25" s="14" t="s">
        <v>14</v>
      </c>
      <c r="F25" s="15"/>
      <c r="G25" s="13"/>
      <c r="H25" s="16" t="n">
        <f aca="false">SUBTOTAL(9,H24:H24)</f>
        <v>50000</v>
      </c>
      <c r="I25" s="16" t="n">
        <f aca="false">SUBTOTAL(9,I24:I24)</f>
        <v>10000</v>
      </c>
      <c r="J25" s="16" t="n">
        <f aca="false">SUBTOTAL(9,J24:J24)</f>
        <v>40000</v>
      </c>
    </row>
    <row r="26" s="17" customFormat="true" ht="15" hidden="false" customHeight="true" outlineLevel="2" collapsed="false">
      <c r="A26" s="12"/>
      <c r="B26" s="13"/>
      <c r="C26" s="12"/>
      <c r="D26" s="12"/>
      <c r="E26" s="13"/>
      <c r="F26" s="15"/>
      <c r="G26" s="13"/>
      <c r="H26" s="16" t="n">
        <f aca="false">SUBTOTAL(9,H24:H24)</f>
        <v>50000</v>
      </c>
      <c r="I26" s="16" t="n">
        <f aca="false">SUBTOTAL(9,I24:I24)</f>
        <v>10000</v>
      </c>
      <c r="J26" s="16" t="n">
        <f aca="false">SUBTOTAL(9,J24:J24)</f>
        <v>40000</v>
      </c>
    </row>
    <row r="27" customFormat="false" ht="15" hidden="false" customHeight="true" outlineLevel="4" collapsed="false">
      <c r="A27" s="7" t="n">
        <v>712300</v>
      </c>
      <c r="B27" s="8" t="s">
        <v>33</v>
      </c>
      <c r="C27" s="7" t="n">
        <v>10</v>
      </c>
      <c r="D27" s="7" t="n">
        <v>30</v>
      </c>
      <c r="E27" s="8" t="s">
        <v>18</v>
      </c>
      <c r="F27" s="9" t="n">
        <v>1712300530</v>
      </c>
      <c r="G27" s="8" t="s">
        <v>35</v>
      </c>
      <c r="H27" s="10" t="n">
        <v>-2000</v>
      </c>
      <c r="J27" s="1" t="n">
        <f aca="false">H27-I27</f>
        <v>-2000</v>
      </c>
    </row>
    <row r="28" customFormat="false" ht="15" hidden="false" customHeight="true" outlineLevel="4" collapsed="false">
      <c r="A28" s="7" t="n">
        <v>712300</v>
      </c>
      <c r="B28" s="8" t="s">
        <v>33</v>
      </c>
      <c r="C28" s="7" t="n">
        <v>10</v>
      </c>
      <c r="D28" s="7" t="n">
        <v>30</v>
      </c>
      <c r="E28" s="8" t="s">
        <v>18</v>
      </c>
      <c r="F28" s="9" t="n">
        <v>1712300720</v>
      </c>
      <c r="G28" s="8" t="s">
        <v>36</v>
      </c>
      <c r="H28" s="10" t="n">
        <v>-4000</v>
      </c>
      <c r="I28" s="11" t="n">
        <v>-4000</v>
      </c>
      <c r="J28" s="1" t="n">
        <f aca="false">H28-I28</f>
        <v>0</v>
      </c>
    </row>
    <row r="29" customFormat="false" ht="15" hidden="false" customHeight="true" outlineLevel="4" collapsed="false">
      <c r="A29" s="7" t="n">
        <v>712300</v>
      </c>
      <c r="B29" s="8" t="s">
        <v>33</v>
      </c>
      <c r="C29" s="7" t="n">
        <v>10</v>
      </c>
      <c r="D29" s="7" t="n">
        <v>30</v>
      </c>
      <c r="E29" s="8" t="s">
        <v>18</v>
      </c>
      <c r="F29" s="9" t="n">
        <v>1712300740</v>
      </c>
      <c r="G29" s="8" t="s">
        <v>29</v>
      </c>
      <c r="H29" s="10" t="n">
        <v>-5000</v>
      </c>
      <c r="I29" s="11" t="n">
        <v>-5000</v>
      </c>
      <c r="J29" s="1" t="n">
        <f aca="false">H29-I29</f>
        <v>0</v>
      </c>
    </row>
    <row r="30" customFormat="false" ht="15" hidden="false" customHeight="true" outlineLevel="4" collapsed="false">
      <c r="A30" s="7" t="n">
        <v>712300</v>
      </c>
      <c r="B30" s="8" t="s">
        <v>33</v>
      </c>
      <c r="C30" s="7" t="n">
        <v>10</v>
      </c>
      <c r="D30" s="7" t="n">
        <v>30</v>
      </c>
      <c r="E30" s="8" t="s">
        <v>18</v>
      </c>
      <c r="F30" s="9" t="n">
        <v>1712300750</v>
      </c>
      <c r="G30" s="8" t="s">
        <v>30</v>
      </c>
      <c r="H30" s="10" t="n">
        <v>-2250000</v>
      </c>
      <c r="I30" s="11" t="n">
        <v>-2250000</v>
      </c>
      <c r="J30" s="1" t="n">
        <f aca="false">H30-I30</f>
        <v>0</v>
      </c>
    </row>
    <row r="31" customFormat="false" ht="15" hidden="false" customHeight="true" outlineLevel="4" collapsed="false">
      <c r="A31" s="7" t="n">
        <v>712300</v>
      </c>
      <c r="B31" s="8" t="s">
        <v>33</v>
      </c>
      <c r="C31" s="7" t="n">
        <v>10</v>
      </c>
      <c r="D31" s="7" t="n">
        <v>30</v>
      </c>
      <c r="E31" s="8" t="s">
        <v>18</v>
      </c>
      <c r="F31" s="9" t="n">
        <v>1712300751</v>
      </c>
      <c r="G31" s="8" t="s">
        <v>37</v>
      </c>
      <c r="H31" s="10" t="n">
        <v>-1250000</v>
      </c>
      <c r="I31" s="18" t="n">
        <v>-1350000</v>
      </c>
      <c r="J31" s="1" t="n">
        <f aca="false">H31-I31</f>
        <v>100000</v>
      </c>
    </row>
    <row r="32" customFormat="false" ht="15" hidden="false" customHeight="true" outlineLevel="4" collapsed="false">
      <c r="A32" s="7" t="n">
        <v>712300</v>
      </c>
      <c r="B32" s="8" t="s">
        <v>33</v>
      </c>
      <c r="C32" s="7" t="n">
        <v>10</v>
      </c>
      <c r="D32" s="7" t="n">
        <v>30</v>
      </c>
      <c r="E32" s="8" t="s">
        <v>18</v>
      </c>
      <c r="F32" s="9" t="n">
        <v>1712300810</v>
      </c>
      <c r="G32" s="8" t="s">
        <v>38</v>
      </c>
      <c r="H32" s="10" t="n">
        <v>-100000</v>
      </c>
      <c r="I32" s="18" t="n">
        <v>-100000</v>
      </c>
      <c r="J32" s="1" t="n">
        <f aca="false">H32-I32</f>
        <v>0</v>
      </c>
    </row>
    <row r="33" customFormat="false" ht="15" hidden="false" customHeight="true" outlineLevel="4" collapsed="false">
      <c r="A33" s="7" t="n">
        <v>712300</v>
      </c>
      <c r="B33" s="8" t="s">
        <v>33</v>
      </c>
      <c r="C33" s="7" t="n">
        <v>10</v>
      </c>
      <c r="D33" s="7" t="n">
        <v>30</v>
      </c>
      <c r="E33" s="8" t="s">
        <v>18</v>
      </c>
      <c r="F33" s="9" t="n">
        <v>1712300930</v>
      </c>
      <c r="G33" s="8" t="s">
        <v>39</v>
      </c>
      <c r="H33" s="10" t="n">
        <v>-32000</v>
      </c>
      <c r="I33" s="18" t="n">
        <v>-32000</v>
      </c>
      <c r="J33" s="1" t="n">
        <f aca="false">H33-I33</f>
        <v>0</v>
      </c>
    </row>
    <row r="34" s="17" customFormat="true" ht="15" hidden="false" customHeight="true" outlineLevel="3" collapsed="false">
      <c r="A34" s="12"/>
      <c r="B34" s="13"/>
      <c r="C34" s="12"/>
      <c r="D34" s="12"/>
      <c r="E34" s="14" t="s">
        <v>31</v>
      </c>
      <c r="F34" s="15"/>
      <c r="G34" s="13"/>
      <c r="H34" s="16" t="n">
        <f aca="false">SUBTOTAL(9,H27:H33)</f>
        <v>-3643000</v>
      </c>
      <c r="I34" s="16" t="n">
        <f aca="false">SUBTOTAL(9,I27:I33)</f>
        <v>-3741000</v>
      </c>
      <c r="J34" s="16" t="n">
        <f aca="false">SUBTOTAL(9,J27:J33)</f>
        <v>98000</v>
      </c>
    </row>
    <row r="35" s="17" customFormat="true" ht="15" hidden="false" customHeight="true" outlineLevel="2" collapsed="false">
      <c r="A35" s="12"/>
      <c r="B35" s="13"/>
      <c r="C35" s="12"/>
      <c r="D35" s="12"/>
      <c r="E35" s="13"/>
      <c r="F35" s="15"/>
      <c r="G35" s="13"/>
      <c r="H35" s="16" t="n">
        <f aca="false">SUBTOTAL(9,H27:H33)</f>
        <v>-3643000</v>
      </c>
      <c r="I35" s="16" t="n">
        <f aca="false">SUBTOTAL(9,I27:I33)</f>
        <v>-3741000</v>
      </c>
      <c r="J35" s="16" t="n">
        <f aca="false">SUBTOTAL(9,J27:J33)</f>
        <v>98000</v>
      </c>
    </row>
    <row r="36" s="17" customFormat="true" ht="15" hidden="false" customHeight="true" outlineLevel="1" collapsed="false">
      <c r="A36" s="12"/>
      <c r="B36" s="14" t="s">
        <v>40</v>
      </c>
      <c r="C36" s="12"/>
      <c r="D36" s="12"/>
      <c r="E36" s="13"/>
      <c r="F36" s="15"/>
      <c r="G36" s="13"/>
      <c r="H36" s="16" t="n">
        <f aca="false">SUBTOTAL(9,H24:H33)</f>
        <v>-3593000</v>
      </c>
      <c r="I36" s="16" t="n">
        <f aca="false">SUBTOTAL(9,I24:I33)</f>
        <v>-3731000</v>
      </c>
      <c r="J36" s="16" t="n">
        <f aca="false">SUBTOTAL(9,J24:J33)</f>
        <v>138000</v>
      </c>
    </row>
    <row r="37" customFormat="false" ht="15" hidden="false" customHeight="true" outlineLevel="4" collapsed="false">
      <c r="A37" s="7" t="n">
        <v>712310</v>
      </c>
      <c r="B37" s="8" t="s">
        <v>41</v>
      </c>
      <c r="C37" s="7" t="n">
        <v>5</v>
      </c>
      <c r="D37" s="7" t="n">
        <v>10</v>
      </c>
      <c r="E37" s="8" t="s">
        <v>11</v>
      </c>
      <c r="F37" s="9" t="n">
        <v>1212310970</v>
      </c>
      <c r="G37" s="8" t="s">
        <v>42</v>
      </c>
      <c r="H37" s="10" t="n">
        <v>1300000</v>
      </c>
      <c r="I37" s="11" t="n">
        <v>1300000</v>
      </c>
      <c r="J37" s="1" t="n">
        <f aca="false">H37-I37</f>
        <v>0</v>
      </c>
    </row>
    <row r="38" s="17" customFormat="true" ht="15" hidden="false" customHeight="true" outlineLevel="3" collapsed="false">
      <c r="A38" s="12"/>
      <c r="B38" s="13"/>
      <c r="C38" s="12"/>
      <c r="D38" s="12"/>
      <c r="E38" s="14" t="s">
        <v>14</v>
      </c>
      <c r="F38" s="15"/>
      <c r="G38" s="13"/>
      <c r="H38" s="16" t="n">
        <f aca="false">SUBTOTAL(9,H37:H37)</f>
        <v>1300000</v>
      </c>
      <c r="I38" s="16" t="n">
        <f aca="false">SUBTOTAL(9,I37:I37)</f>
        <v>1300000</v>
      </c>
      <c r="J38" s="16" t="n">
        <f aca="false">SUBTOTAL(9,J37:J37)</f>
        <v>0</v>
      </c>
    </row>
    <row r="39" s="17" customFormat="true" ht="15" hidden="false" customHeight="true" outlineLevel="2" collapsed="false">
      <c r="A39" s="12"/>
      <c r="B39" s="13"/>
      <c r="C39" s="12"/>
      <c r="D39" s="12"/>
      <c r="E39" s="13"/>
      <c r="F39" s="15"/>
      <c r="G39" s="13"/>
      <c r="H39" s="16" t="n">
        <f aca="false">SUBTOTAL(9,H37:H37)</f>
        <v>1300000</v>
      </c>
      <c r="I39" s="16" t="n">
        <f aca="false">SUBTOTAL(9,I37:I37)</f>
        <v>1300000</v>
      </c>
      <c r="J39" s="16" t="n">
        <f aca="false">SUBTOTAL(9,J37:J37)</f>
        <v>0</v>
      </c>
    </row>
    <row r="40" customFormat="false" ht="15" hidden="false" customHeight="true" outlineLevel="4" collapsed="false">
      <c r="A40" s="7" t="n">
        <v>712310</v>
      </c>
      <c r="B40" s="8" t="s">
        <v>41</v>
      </c>
      <c r="C40" s="7" t="n">
        <v>10</v>
      </c>
      <c r="D40" s="7" t="n">
        <v>30</v>
      </c>
      <c r="E40" s="8" t="s">
        <v>18</v>
      </c>
      <c r="F40" s="9" t="n">
        <v>1712310750</v>
      </c>
      <c r="G40" s="8" t="s">
        <v>43</v>
      </c>
      <c r="H40" s="10" t="n">
        <v>-1800000</v>
      </c>
      <c r="I40" s="11" t="n">
        <v>-1700000</v>
      </c>
      <c r="J40" s="1" t="n">
        <f aca="false">H40-I40</f>
        <v>-100000</v>
      </c>
    </row>
    <row r="41" s="17" customFormat="true" ht="15" hidden="false" customHeight="true" outlineLevel="3" collapsed="false">
      <c r="A41" s="12"/>
      <c r="B41" s="13"/>
      <c r="C41" s="12"/>
      <c r="D41" s="12"/>
      <c r="E41" s="14" t="s">
        <v>31</v>
      </c>
      <c r="F41" s="15"/>
      <c r="G41" s="13"/>
      <c r="H41" s="16" t="n">
        <f aca="false">SUBTOTAL(9,H40:H40)</f>
        <v>-1800000</v>
      </c>
      <c r="I41" s="16" t="n">
        <f aca="false">SUBTOTAL(9,I40:I40)</f>
        <v>-1700000</v>
      </c>
      <c r="J41" s="16" t="n">
        <f aca="false">SUBTOTAL(9,J40:J40)</f>
        <v>-100000</v>
      </c>
    </row>
    <row r="42" s="17" customFormat="true" ht="15" hidden="false" customHeight="true" outlineLevel="2" collapsed="false">
      <c r="A42" s="12"/>
      <c r="B42" s="13"/>
      <c r="C42" s="12"/>
      <c r="D42" s="12"/>
      <c r="E42" s="13"/>
      <c r="F42" s="15"/>
      <c r="G42" s="13"/>
      <c r="H42" s="16" t="n">
        <f aca="false">SUBTOTAL(9,H40:H40)</f>
        <v>-1800000</v>
      </c>
      <c r="I42" s="16" t="n">
        <f aca="false">SUBTOTAL(9,I40:I40)</f>
        <v>-1700000</v>
      </c>
      <c r="J42" s="16" t="n">
        <f aca="false">SUBTOTAL(9,J40:J40)</f>
        <v>-100000</v>
      </c>
    </row>
    <row r="43" s="17" customFormat="true" ht="15" hidden="false" customHeight="true" outlineLevel="1" collapsed="false">
      <c r="A43" s="12"/>
      <c r="B43" s="14" t="s">
        <v>44</v>
      </c>
      <c r="C43" s="12"/>
      <c r="D43" s="12"/>
      <c r="E43" s="13"/>
      <c r="F43" s="15"/>
      <c r="G43" s="13"/>
      <c r="H43" s="16" t="n">
        <f aca="false">SUBTOTAL(9,H37:H40)</f>
        <v>-500000</v>
      </c>
      <c r="I43" s="16" t="n">
        <f aca="false">SUBTOTAL(9,I37:I40)</f>
        <v>-400000</v>
      </c>
      <c r="J43" s="16" t="n">
        <f aca="false">SUBTOTAL(9,J37:J40)</f>
        <v>-100000</v>
      </c>
    </row>
    <row r="44" customFormat="false" ht="15" hidden="false" customHeight="true" outlineLevel="4" collapsed="false">
      <c r="A44" s="7" t="n">
        <v>712320</v>
      </c>
      <c r="B44" s="8" t="s">
        <v>45</v>
      </c>
      <c r="C44" s="7" t="n">
        <v>5</v>
      </c>
      <c r="D44" s="7" t="n">
        <v>10</v>
      </c>
      <c r="E44" s="8" t="s">
        <v>11</v>
      </c>
      <c r="F44" s="9" t="n">
        <v>1212320490</v>
      </c>
      <c r="G44" s="8" t="s">
        <v>45</v>
      </c>
      <c r="H44" s="10" t="n">
        <v>250000</v>
      </c>
      <c r="I44" s="11" t="n">
        <v>250000</v>
      </c>
      <c r="J44" s="1" t="n">
        <f aca="false">H44-I44</f>
        <v>0</v>
      </c>
    </row>
    <row r="45" s="17" customFormat="true" ht="15" hidden="false" customHeight="true" outlineLevel="3" collapsed="false">
      <c r="A45" s="12"/>
      <c r="B45" s="13"/>
      <c r="C45" s="12"/>
      <c r="D45" s="12"/>
      <c r="E45" s="14" t="s">
        <v>14</v>
      </c>
      <c r="F45" s="15"/>
      <c r="G45" s="13"/>
      <c r="H45" s="16" t="n">
        <f aca="false">SUBTOTAL(9,H44:H44)</f>
        <v>250000</v>
      </c>
      <c r="I45" s="16" t="n">
        <f aca="false">SUBTOTAL(9,I44:I44)</f>
        <v>250000</v>
      </c>
      <c r="J45" s="16" t="n">
        <f aca="false">SUBTOTAL(9,J44:J44)</f>
        <v>0</v>
      </c>
    </row>
    <row r="46" s="17" customFormat="true" ht="15" hidden="false" customHeight="true" outlineLevel="2" collapsed="false">
      <c r="A46" s="12"/>
      <c r="B46" s="13"/>
      <c r="C46" s="12"/>
      <c r="D46" s="12"/>
      <c r="E46" s="13"/>
      <c r="F46" s="15"/>
      <c r="G46" s="13"/>
      <c r="H46" s="16" t="n">
        <f aca="false">SUBTOTAL(9,H44:H44)</f>
        <v>250000</v>
      </c>
      <c r="I46" s="16" t="n">
        <f aca="false">SUBTOTAL(9,I44:I44)</f>
        <v>250000</v>
      </c>
      <c r="J46" s="16" t="n">
        <f aca="false">SUBTOTAL(9,J44:J44)</f>
        <v>0</v>
      </c>
    </row>
    <row r="47" customFormat="false" ht="15" hidden="false" customHeight="true" outlineLevel="4" collapsed="false">
      <c r="A47" s="7" t="n">
        <v>712320</v>
      </c>
      <c r="B47" s="8" t="s">
        <v>45</v>
      </c>
      <c r="C47" s="7" t="n">
        <v>10</v>
      </c>
      <c r="D47" s="7" t="n">
        <v>30</v>
      </c>
      <c r="E47" s="8" t="s">
        <v>18</v>
      </c>
      <c r="F47" s="9" t="n">
        <v>1712320750</v>
      </c>
      <c r="G47" s="8" t="s">
        <v>45</v>
      </c>
      <c r="H47" s="10" t="n">
        <v>-250000</v>
      </c>
      <c r="I47" s="11" t="n">
        <v>-200000</v>
      </c>
      <c r="J47" s="1" t="n">
        <f aca="false">H47-I47</f>
        <v>-50000</v>
      </c>
    </row>
    <row r="48" s="17" customFormat="true" ht="15" hidden="false" customHeight="true" outlineLevel="3" collapsed="false">
      <c r="A48" s="12"/>
      <c r="B48" s="13"/>
      <c r="C48" s="12"/>
      <c r="D48" s="12"/>
      <c r="E48" s="14" t="s">
        <v>31</v>
      </c>
      <c r="F48" s="15"/>
      <c r="G48" s="13"/>
      <c r="H48" s="16" t="n">
        <f aca="false">SUBTOTAL(9,H47:H47)</f>
        <v>-250000</v>
      </c>
      <c r="I48" s="16" t="n">
        <f aca="false">SUBTOTAL(9,I47:I47)</f>
        <v>-200000</v>
      </c>
      <c r="J48" s="16" t="n">
        <f aca="false">SUBTOTAL(9,J47:J47)</f>
        <v>-50000</v>
      </c>
    </row>
    <row r="49" s="17" customFormat="true" ht="15" hidden="false" customHeight="true" outlineLevel="2" collapsed="false">
      <c r="A49" s="12"/>
      <c r="B49" s="13"/>
      <c r="C49" s="12"/>
      <c r="D49" s="12"/>
      <c r="E49" s="13"/>
      <c r="F49" s="15"/>
      <c r="G49" s="13"/>
      <c r="H49" s="16" t="n">
        <f aca="false">SUBTOTAL(9,H47:H47)</f>
        <v>-250000</v>
      </c>
      <c r="I49" s="16" t="n">
        <f aca="false">SUBTOTAL(9,I47:I47)</f>
        <v>-200000</v>
      </c>
      <c r="J49" s="16" t="n">
        <f aca="false">SUBTOTAL(9,J47:J47)</f>
        <v>-50000</v>
      </c>
    </row>
    <row r="50" s="17" customFormat="true" ht="15" hidden="false" customHeight="true" outlineLevel="1" collapsed="false">
      <c r="A50" s="12"/>
      <c r="B50" s="14" t="s">
        <v>46</v>
      </c>
      <c r="C50" s="12"/>
      <c r="D50" s="12"/>
      <c r="E50" s="13"/>
      <c r="F50" s="15"/>
      <c r="G50" s="13"/>
      <c r="H50" s="16" t="n">
        <f aca="false">SUBTOTAL(9,H44:H47)</f>
        <v>0</v>
      </c>
      <c r="I50" s="16" t="n">
        <f aca="false">SUBTOTAL(9,I44:I47)</f>
        <v>50000</v>
      </c>
      <c r="J50" s="16" t="n">
        <f aca="false">SUBTOTAL(9,J44:J47)</f>
        <v>-50000</v>
      </c>
    </row>
    <row r="51" customFormat="false" ht="15" hidden="false" customHeight="true" outlineLevel="4" collapsed="false">
      <c r="A51" s="7" t="n">
        <v>712340</v>
      </c>
      <c r="B51" s="8" t="s">
        <v>47</v>
      </c>
      <c r="C51" s="7" t="n">
        <v>10</v>
      </c>
      <c r="D51" s="7" t="n">
        <v>30</v>
      </c>
      <c r="E51" s="8" t="s">
        <v>18</v>
      </c>
      <c r="F51" s="9" t="n">
        <v>1712340750</v>
      </c>
      <c r="G51" s="8" t="s">
        <v>48</v>
      </c>
      <c r="H51" s="10" t="n">
        <v>-550000</v>
      </c>
      <c r="I51" s="11" t="n">
        <v>-550000</v>
      </c>
      <c r="J51" s="1" t="n">
        <f aca="false">H51-I51</f>
        <v>0</v>
      </c>
    </row>
    <row r="52" s="17" customFormat="true" ht="15" hidden="false" customHeight="true" outlineLevel="3" collapsed="false">
      <c r="A52" s="12"/>
      <c r="B52" s="13"/>
      <c r="C52" s="12"/>
      <c r="D52" s="12"/>
      <c r="E52" s="14" t="s">
        <v>31</v>
      </c>
      <c r="F52" s="15"/>
      <c r="G52" s="13"/>
      <c r="H52" s="16" t="n">
        <f aca="false">SUBTOTAL(9,H51:H51)</f>
        <v>-550000</v>
      </c>
      <c r="I52" s="16" t="n">
        <f aca="false">SUBTOTAL(9,I51:I51)</f>
        <v>-550000</v>
      </c>
      <c r="J52" s="16" t="n">
        <f aca="false">SUBTOTAL(9,J51:J51)</f>
        <v>0</v>
      </c>
    </row>
    <row r="53" s="17" customFormat="true" ht="15" hidden="false" customHeight="true" outlineLevel="2" collapsed="false">
      <c r="A53" s="12"/>
      <c r="B53" s="13"/>
      <c r="C53" s="12"/>
      <c r="D53" s="12"/>
      <c r="E53" s="13"/>
      <c r="F53" s="15"/>
      <c r="G53" s="13"/>
      <c r="H53" s="16" t="n">
        <f aca="false">SUBTOTAL(9,H51:H51)</f>
        <v>-550000</v>
      </c>
      <c r="I53" s="16" t="n">
        <f aca="false">SUBTOTAL(9,I51:I51)</f>
        <v>-550000</v>
      </c>
      <c r="J53" s="16" t="n">
        <f aca="false">SUBTOTAL(9,J51:J51)</f>
        <v>0</v>
      </c>
    </row>
    <row r="54" s="17" customFormat="true" ht="15" hidden="false" customHeight="true" outlineLevel="1" collapsed="false">
      <c r="A54" s="12"/>
      <c r="B54" s="14" t="s">
        <v>49</v>
      </c>
      <c r="C54" s="12"/>
      <c r="D54" s="12"/>
      <c r="E54" s="13"/>
      <c r="F54" s="15"/>
      <c r="G54" s="13"/>
      <c r="H54" s="16" t="n">
        <f aca="false">SUBTOTAL(9,H51:H51)</f>
        <v>-550000</v>
      </c>
      <c r="I54" s="16" t="n">
        <f aca="false">SUBTOTAL(9,I51:I51)</f>
        <v>-550000</v>
      </c>
      <c r="J54" s="16" t="n">
        <f aca="false">SUBTOTAL(9,J51:J51)</f>
        <v>0</v>
      </c>
    </row>
    <row r="55" customFormat="false" ht="15" hidden="false" customHeight="true" outlineLevel="4" collapsed="false">
      <c r="A55" s="7" t="n">
        <v>713000</v>
      </c>
      <c r="B55" s="8" t="s">
        <v>50</v>
      </c>
      <c r="C55" s="7" t="n">
        <v>5</v>
      </c>
      <c r="D55" s="7" t="n">
        <v>10</v>
      </c>
      <c r="E55" s="8" t="s">
        <v>11</v>
      </c>
      <c r="F55" s="9" t="n">
        <v>1213100490</v>
      </c>
      <c r="G55" s="8" t="s">
        <v>51</v>
      </c>
      <c r="H55" s="10" t="n">
        <v>7000</v>
      </c>
      <c r="I55" s="11" t="n">
        <v>47000</v>
      </c>
      <c r="J55" s="1" t="n">
        <f aca="false">H55-I55</f>
        <v>-40000</v>
      </c>
    </row>
    <row r="56" customFormat="false" ht="15" hidden="false" customHeight="true" outlineLevel="4" collapsed="false">
      <c r="A56" s="7" t="n">
        <v>713000</v>
      </c>
      <c r="B56" s="8" t="s">
        <v>50</v>
      </c>
      <c r="C56" s="7" t="n">
        <v>5</v>
      </c>
      <c r="D56" s="7" t="n">
        <v>10</v>
      </c>
      <c r="E56" s="8" t="s">
        <v>11</v>
      </c>
      <c r="F56" s="9" t="n">
        <v>1213100790</v>
      </c>
      <c r="G56" s="8" t="s">
        <v>52</v>
      </c>
      <c r="H56" s="10" t="n">
        <v>150000</v>
      </c>
      <c r="I56" s="11" t="n">
        <v>150000</v>
      </c>
      <c r="J56" s="1" t="n">
        <f aca="false">H56-I56</f>
        <v>0</v>
      </c>
    </row>
    <row r="57" s="17" customFormat="true" ht="15" hidden="false" customHeight="true" outlineLevel="3" collapsed="false">
      <c r="A57" s="12"/>
      <c r="B57" s="13"/>
      <c r="C57" s="12"/>
      <c r="D57" s="12"/>
      <c r="E57" s="14" t="s">
        <v>14</v>
      </c>
      <c r="F57" s="15"/>
      <c r="G57" s="13"/>
      <c r="H57" s="16" t="n">
        <f aca="false">SUBTOTAL(9,H55:H56)</f>
        <v>157000</v>
      </c>
      <c r="I57" s="16" t="n">
        <f aca="false">SUBTOTAL(9,I55:I56)</f>
        <v>197000</v>
      </c>
      <c r="J57" s="16" t="n">
        <f aca="false">SUBTOTAL(9,J55:J56)</f>
        <v>-40000</v>
      </c>
    </row>
    <row r="58" s="17" customFormat="true" ht="15" hidden="false" customHeight="true" outlineLevel="2" collapsed="false">
      <c r="A58" s="12"/>
      <c r="B58" s="13"/>
      <c r="C58" s="12"/>
      <c r="D58" s="12"/>
      <c r="E58" s="13"/>
      <c r="F58" s="15"/>
      <c r="G58" s="13"/>
      <c r="H58" s="16" t="n">
        <f aca="false">SUBTOTAL(9,H55:H56)</f>
        <v>157000</v>
      </c>
      <c r="I58" s="16" t="n">
        <f aca="false">SUBTOTAL(9,I55:I56)</f>
        <v>197000</v>
      </c>
      <c r="J58" s="16" t="n">
        <f aca="false">SUBTOTAL(9,J55:J56)</f>
        <v>-40000</v>
      </c>
    </row>
    <row r="59" customFormat="false" ht="15" hidden="false" customHeight="true" outlineLevel="4" collapsed="false">
      <c r="A59" s="7" t="n">
        <v>713000</v>
      </c>
      <c r="B59" s="8" t="s">
        <v>50</v>
      </c>
      <c r="C59" s="7" t="n">
        <v>10</v>
      </c>
      <c r="D59" s="7" t="n">
        <v>20</v>
      </c>
      <c r="E59" s="8" t="s">
        <v>15</v>
      </c>
      <c r="F59" s="9" t="n">
        <v>1713100110</v>
      </c>
      <c r="G59" s="8" t="s">
        <v>53</v>
      </c>
      <c r="H59" s="10" t="n">
        <v>-135000</v>
      </c>
      <c r="I59" s="19" t="n">
        <v>-270000</v>
      </c>
      <c r="J59" s="1" t="n">
        <f aca="false">H59-I59</f>
        <v>135000</v>
      </c>
    </row>
    <row r="60" customFormat="false" ht="15" hidden="false" customHeight="true" outlineLevel="4" collapsed="false">
      <c r="A60" s="7" t="n">
        <v>713000</v>
      </c>
      <c r="B60" s="8" t="s">
        <v>50</v>
      </c>
      <c r="C60" s="7" t="n">
        <v>10</v>
      </c>
      <c r="D60" s="7" t="n">
        <v>20</v>
      </c>
      <c r="E60" s="8" t="s">
        <v>15</v>
      </c>
      <c r="F60" s="9" t="n">
        <v>1713100113</v>
      </c>
      <c r="G60" s="8" t="s">
        <v>54</v>
      </c>
      <c r="H60" s="10" t="n">
        <v>0</v>
      </c>
      <c r="J60" s="1" t="n">
        <f aca="false">H60-I60</f>
        <v>0</v>
      </c>
    </row>
    <row r="61" s="17" customFormat="true" ht="15" hidden="false" customHeight="true" outlineLevel="3" collapsed="false">
      <c r="A61" s="12"/>
      <c r="B61" s="13"/>
      <c r="C61" s="12"/>
      <c r="D61" s="12"/>
      <c r="E61" s="14" t="s">
        <v>17</v>
      </c>
      <c r="F61" s="15"/>
      <c r="G61" s="13"/>
      <c r="H61" s="16" t="n">
        <f aca="false">SUBTOTAL(9,H59:H60)</f>
        <v>-135000</v>
      </c>
      <c r="I61" s="16" t="n">
        <f aca="false">SUBTOTAL(9,I59:I60)</f>
        <v>-270000</v>
      </c>
      <c r="J61" s="16" t="n">
        <f aca="false">SUBTOTAL(9,J59:J60)</f>
        <v>135000</v>
      </c>
    </row>
    <row r="62" customFormat="false" ht="15" hidden="false" customHeight="true" outlineLevel="4" collapsed="false">
      <c r="A62" s="7" t="n">
        <v>713000</v>
      </c>
      <c r="B62" s="8" t="s">
        <v>50</v>
      </c>
      <c r="C62" s="7" t="n">
        <v>10</v>
      </c>
      <c r="D62" s="7" t="n">
        <v>30</v>
      </c>
      <c r="E62" s="8" t="s">
        <v>18</v>
      </c>
      <c r="F62" s="9" t="n">
        <v>1713100530</v>
      </c>
      <c r="G62" s="8" t="s">
        <v>55</v>
      </c>
      <c r="H62" s="10" t="n">
        <v>-70000</v>
      </c>
      <c r="I62" s="19" t="n">
        <v>-140000</v>
      </c>
      <c r="J62" s="1" t="n">
        <f aca="false">H62-I62</f>
        <v>70000</v>
      </c>
    </row>
    <row r="63" customFormat="false" ht="15" hidden="false" customHeight="true" outlineLevel="4" collapsed="false">
      <c r="A63" s="7" t="n">
        <v>713000</v>
      </c>
      <c r="B63" s="8" t="s">
        <v>50</v>
      </c>
      <c r="C63" s="7" t="n">
        <v>10</v>
      </c>
      <c r="D63" s="7" t="n">
        <v>30</v>
      </c>
      <c r="E63" s="8" t="s">
        <v>18</v>
      </c>
      <c r="F63" s="9" t="n">
        <v>1713100750</v>
      </c>
      <c r="G63" s="8" t="s">
        <v>30</v>
      </c>
      <c r="H63" s="10" t="n">
        <v>-150000</v>
      </c>
      <c r="I63" s="20" t="n">
        <v>-60000</v>
      </c>
      <c r="J63" s="1" t="n">
        <f aca="false">H63-I63</f>
        <v>-90000</v>
      </c>
    </row>
    <row r="64" customFormat="false" ht="15" hidden="false" customHeight="true" outlineLevel="4" collapsed="false">
      <c r="A64" s="7" t="n">
        <v>713000</v>
      </c>
      <c r="B64" s="8" t="s">
        <v>50</v>
      </c>
      <c r="C64" s="7" t="n">
        <v>10</v>
      </c>
      <c r="D64" s="7" t="n">
        <v>30</v>
      </c>
      <c r="E64" s="8" t="s">
        <v>18</v>
      </c>
      <c r="F64" s="9" t="n">
        <v>1713100751</v>
      </c>
      <c r="G64" s="8" t="s">
        <v>56</v>
      </c>
      <c r="H64" s="10" t="n">
        <v>-110000</v>
      </c>
      <c r="I64" s="11" t="n">
        <v>-110000</v>
      </c>
      <c r="J64" s="1" t="n">
        <f aca="false">H64-I64</f>
        <v>0</v>
      </c>
    </row>
    <row r="65" customFormat="false" ht="15" hidden="false" customHeight="true" outlineLevel="4" collapsed="false">
      <c r="A65" s="7" t="n">
        <v>713000</v>
      </c>
      <c r="B65" s="8" t="s">
        <v>50</v>
      </c>
      <c r="C65" s="7" t="n">
        <v>10</v>
      </c>
      <c r="D65" s="7" t="n">
        <v>30</v>
      </c>
      <c r="E65" s="8" t="s">
        <v>18</v>
      </c>
      <c r="F65" s="9" t="n">
        <v>1713100752</v>
      </c>
      <c r="G65" s="8" t="s">
        <v>57</v>
      </c>
      <c r="H65" s="10" t="n">
        <v>-88000</v>
      </c>
      <c r="I65" s="11" t="n">
        <v>-88000</v>
      </c>
      <c r="J65" s="1" t="n">
        <f aca="false">H65-I65</f>
        <v>0</v>
      </c>
    </row>
    <row r="66" customFormat="false" ht="15" hidden="false" customHeight="true" outlineLevel="4" collapsed="false">
      <c r="A66" s="7" t="n">
        <v>713000</v>
      </c>
      <c r="B66" s="8" t="s">
        <v>50</v>
      </c>
      <c r="C66" s="7" t="n">
        <v>10</v>
      </c>
      <c r="D66" s="7" t="n">
        <v>30</v>
      </c>
      <c r="E66" s="8" t="s">
        <v>18</v>
      </c>
      <c r="F66" s="9" t="n">
        <v>1713100754</v>
      </c>
      <c r="G66" s="8" t="s">
        <v>58</v>
      </c>
      <c r="H66" s="10" t="n">
        <v>-4000</v>
      </c>
      <c r="I66" s="21" t="n">
        <v>-150000</v>
      </c>
      <c r="J66" s="1" t="n">
        <f aca="false">H66-I66</f>
        <v>146000</v>
      </c>
    </row>
    <row r="67" s="17" customFormat="true" ht="15" hidden="false" customHeight="true" outlineLevel="3" collapsed="false">
      <c r="A67" s="12"/>
      <c r="B67" s="13"/>
      <c r="C67" s="12"/>
      <c r="D67" s="12"/>
      <c r="E67" s="14" t="s">
        <v>31</v>
      </c>
      <c r="F67" s="15"/>
      <c r="G67" s="13"/>
      <c r="H67" s="16" t="n">
        <f aca="false">SUBTOTAL(9,H62:H66)</f>
        <v>-422000</v>
      </c>
      <c r="I67" s="16" t="n">
        <f aca="false">SUBTOTAL(9,I62:I66)</f>
        <v>-548000</v>
      </c>
      <c r="J67" s="16" t="n">
        <f aca="false">SUBTOTAL(9,J62:J66)</f>
        <v>126000</v>
      </c>
    </row>
    <row r="68" s="17" customFormat="true" ht="15" hidden="false" customHeight="true" outlineLevel="2" collapsed="false">
      <c r="A68" s="12"/>
      <c r="B68" s="13"/>
      <c r="C68" s="12"/>
      <c r="D68" s="12"/>
      <c r="E68" s="13"/>
      <c r="F68" s="15"/>
      <c r="G68" s="13"/>
      <c r="H68" s="16" t="n">
        <f aca="false">SUBTOTAL(9,H59:H66)</f>
        <v>-557000</v>
      </c>
      <c r="I68" s="16" t="n">
        <f aca="false">SUBTOTAL(9,I59:I66)</f>
        <v>-818000</v>
      </c>
      <c r="J68" s="16" t="n">
        <f aca="false">SUBTOTAL(9,J59:J66)</f>
        <v>261000</v>
      </c>
    </row>
    <row r="69" s="17" customFormat="true" ht="15" hidden="false" customHeight="true" outlineLevel="1" collapsed="false">
      <c r="A69" s="12"/>
      <c r="B69" s="14" t="s">
        <v>59</v>
      </c>
      <c r="C69" s="12"/>
      <c r="D69" s="12"/>
      <c r="E69" s="13"/>
      <c r="F69" s="15"/>
      <c r="G69" s="13"/>
      <c r="H69" s="16" t="n">
        <f aca="false">SUBTOTAL(9,H55:H66)</f>
        <v>-400000</v>
      </c>
      <c r="I69" s="16" t="n">
        <f aca="false">SUBTOTAL(9,I55:I66)</f>
        <v>-621000</v>
      </c>
      <c r="J69" s="16" t="n">
        <f aca="false">SUBTOTAL(9,J55:J66)</f>
        <v>221000</v>
      </c>
    </row>
    <row r="70" customFormat="false" ht="15" hidden="false" customHeight="true" outlineLevel="4" collapsed="false">
      <c r="A70" s="7" t="n">
        <v>713110</v>
      </c>
      <c r="B70" s="8" t="s">
        <v>60</v>
      </c>
      <c r="C70" s="7" t="n">
        <v>5</v>
      </c>
      <c r="D70" s="7" t="n">
        <v>10</v>
      </c>
      <c r="E70" s="8" t="s">
        <v>11</v>
      </c>
      <c r="F70" s="9" t="n">
        <v>1213110490</v>
      </c>
      <c r="G70" s="8" t="s">
        <v>61</v>
      </c>
      <c r="H70" s="10" t="n">
        <v>0</v>
      </c>
      <c r="I70" s="11" t="n">
        <v>0</v>
      </c>
      <c r="J70" s="1" t="n">
        <f aca="false">H70-I70</f>
        <v>0</v>
      </c>
    </row>
    <row r="71" s="17" customFormat="true" ht="15" hidden="false" customHeight="true" outlineLevel="3" collapsed="false">
      <c r="A71" s="12"/>
      <c r="B71" s="13"/>
      <c r="C71" s="12"/>
      <c r="D71" s="12"/>
      <c r="E71" s="14" t="s">
        <v>14</v>
      </c>
      <c r="F71" s="15"/>
      <c r="G71" s="13"/>
      <c r="H71" s="16" t="n">
        <f aca="false">SUBTOTAL(9,H70:H70)</f>
        <v>0</v>
      </c>
      <c r="I71" s="16" t="n">
        <f aca="false">SUBTOTAL(9,I70:I70)</f>
        <v>0</v>
      </c>
      <c r="J71" s="16" t="n">
        <f aca="false">SUBTOTAL(9,J70:J70)</f>
        <v>0</v>
      </c>
    </row>
    <row r="72" s="17" customFormat="true" ht="15" hidden="false" customHeight="true" outlineLevel="2" collapsed="false">
      <c r="A72" s="12"/>
      <c r="B72" s="13"/>
      <c r="C72" s="12"/>
      <c r="D72" s="12"/>
      <c r="E72" s="13"/>
      <c r="F72" s="15"/>
      <c r="G72" s="13"/>
      <c r="H72" s="16" t="n">
        <f aca="false">SUBTOTAL(9,H70:H70)</f>
        <v>0</v>
      </c>
      <c r="I72" s="16" t="n">
        <f aca="false">SUBTOTAL(9,I70:I70)</f>
        <v>0</v>
      </c>
      <c r="J72" s="16" t="n">
        <f aca="false">SUBTOTAL(9,J70:J70)</f>
        <v>0</v>
      </c>
    </row>
    <row r="73" customFormat="false" ht="15" hidden="false" customHeight="true" outlineLevel="4" collapsed="false">
      <c r="A73" s="7" t="n">
        <v>713110</v>
      </c>
      <c r="B73" s="8" t="s">
        <v>60</v>
      </c>
      <c r="C73" s="7" t="n">
        <v>10</v>
      </c>
      <c r="D73" s="7" t="n">
        <v>30</v>
      </c>
      <c r="E73" s="8" t="s">
        <v>18</v>
      </c>
      <c r="F73" s="9" t="n">
        <v>1713110750</v>
      </c>
      <c r="G73" s="8" t="s">
        <v>62</v>
      </c>
      <c r="H73" s="10" t="n">
        <v>-110000</v>
      </c>
      <c r="I73" s="11" t="n">
        <v>-110000</v>
      </c>
      <c r="J73" s="1" t="n">
        <f aca="false">H73-I73</f>
        <v>0</v>
      </c>
    </row>
    <row r="74" s="17" customFormat="true" ht="15" hidden="false" customHeight="true" outlineLevel="3" collapsed="false">
      <c r="A74" s="12"/>
      <c r="B74" s="13"/>
      <c r="C74" s="12"/>
      <c r="D74" s="12"/>
      <c r="E74" s="14" t="s">
        <v>31</v>
      </c>
      <c r="F74" s="15"/>
      <c r="G74" s="13"/>
      <c r="H74" s="16" t="n">
        <f aca="false">SUBTOTAL(9,H73:H73)</f>
        <v>-110000</v>
      </c>
      <c r="I74" s="16" t="n">
        <f aca="false">SUBTOTAL(9,I73:I73)</f>
        <v>-110000</v>
      </c>
      <c r="J74" s="16" t="n">
        <f aca="false">SUBTOTAL(9,J73:J73)</f>
        <v>0</v>
      </c>
    </row>
    <row r="75" s="17" customFormat="true" ht="15" hidden="false" customHeight="true" outlineLevel="2" collapsed="false">
      <c r="A75" s="12"/>
      <c r="B75" s="13"/>
      <c r="C75" s="12"/>
      <c r="D75" s="12"/>
      <c r="E75" s="13"/>
      <c r="F75" s="15"/>
      <c r="G75" s="13"/>
      <c r="H75" s="16" t="n">
        <f aca="false">SUBTOTAL(9,H73:H73)</f>
        <v>-110000</v>
      </c>
      <c r="I75" s="16" t="n">
        <f aca="false">SUBTOTAL(9,I73:I73)</f>
        <v>-110000</v>
      </c>
      <c r="J75" s="16" t="n">
        <f aca="false">SUBTOTAL(9,J73:J73)</f>
        <v>0</v>
      </c>
    </row>
    <row r="76" s="17" customFormat="true" ht="15" hidden="false" customHeight="true" outlineLevel="1" collapsed="false">
      <c r="A76" s="12"/>
      <c r="B76" s="14" t="s">
        <v>63</v>
      </c>
      <c r="C76" s="12"/>
      <c r="D76" s="12"/>
      <c r="E76" s="13"/>
      <c r="F76" s="15"/>
      <c r="G76" s="13"/>
      <c r="H76" s="16" t="n">
        <f aca="false">SUBTOTAL(9,H70:H73)</f>
        <v>-110000</v>
      </c>
      <c r="I76" s="16" t="n">
        <f aca="false">SUBTOTAL(9,I70:I73)</f>
        <v>-110000</v>
      </c>
      <c r="J76" s="16" t="n">
        <f aca="false">SUBTOTAL(9,J70:J73)</f>
        <v>0</v>
      </c>
    </row>
    <row r="77" customFormat="false" ht="15" hidden="false" customHeight="true" outlineLevel="4" collapsed="false">
      <c r="A77" s="7" t="n">
        <v>713200</v>
      </c>
      <c r="B77" s="8" t="s">
        <v>64</v>
      </c>
      <c r="C77" s="7" t="n">
        <v>10</v>
      </c>
      <c r="D77" s="7" t="n">
        <v>30</v>
      </c>
      <c r="E77" s="8" t="s">
        <v>18</v>
      </c>
      <c r="F77" s="9" t="n">
        <v>1713200750</v>
      </c>
      <c r="G77" s="8" t="s">
        <v>64</v>
      </c>
      <c r="H77" s="10" t="n">
        <v>-5000</v>
      </c>
      <c r="I77" s="11" t="n">
        <v>-5000</v>
      </c>
      <c r="J77" s="1" t="n">
        <f aca="false">H77-I77</f>
        <v>0</v>
      </c>
    </row>
    <row r="78" s="17" customFormat="true" ht="15" hidden="false" customHeight="true" outlineLevel="3" collapsed="false">
      <c r="A78" s="12"/>
      <c r="B78" s="13"/>
      <c r="C78" s="12"/>
      <c r="D78" s="12"/>
      <c r="E78" s="14" t="s">
        <v>31</v>
      </c>
      <c r="F78" s="15"/>
      <c r="G78" s="13"/>
      <c r="H78" s="16" t="n">
        <f aca="false">SUBTOTAL(9,H77:H77)</f>
        <v>-5000</v>
      </c>
      <c r="I78" s="16" t="n">
        <f aca="false">SUBTOTAL(9,I77:I77)</f>
        <v>-5000</v>
      </c>
      <c r="J78" s="16" t="n">
        <f aca="false">SUBTOTAL(9,J77:J77)</f>
        <v>0</v>
      </c>
    </row>
    <row r="79" s="17" customFormat="true" ht="15" hidden="false" customHeight="true" outlineLevel="2" collapsed="false">
      <c r="A79" s="12"/>
      <c r="B79" s="13"/>
      <c r="C79" s="12"/>
      <c r="D79" s="12"/>
      <c r="E79" s="13"/>
      <c r="F79" s="15"/>
      <c r="G79" s="13"/>
      <c r="H79" s="16" t="n">
        <f aca="false">SUBTOTAL(9,H77:H77)</f>
        <v>-5000</v>
      </c>
      <c r="I79" s="16" t="n">
        <f aca="false">SUBTOTAL(9,I77:I77)</f>
        <v>-5000</v>
      </c>
      <c r="J79" s="16" t="n">
        <f aca="false">SUBTOTAL(9,J77:J77)</f>
        <v>0</v>
      </c>
    </row>
    <row r="80" s="17" customFormat="true" ht="15" hidden="false" customHeight="true" outlineLevel="1" collapsed="false">
      <c r="A80" s="12"/>
      <c r="B80" s="14" t="s">
        <v>65</v>
      </c>
      <c r="C80" s="12"/>
      <c r="D80" s="12"/>
      <c r="E80" s="13"/>
      <c r="F80" s="15"/>
      <c r="G80" s="13"/>
      <c r="H80" s="16" t="n">
        <f aca="false">SUBTOTAL(9,H77:H77)</f>
        <v>-5000</v>
      </c>
      <c r="I80" s="16" t="n">
        <f aca="false">SUBTOTAL(9,I77:I77)</f>
        <v>-5000</v>
      </c>
      <c r="J80" s="16" t="n">
        <f aca="false">SUBTOTAL(9,J77:J77)</f>
        <v>0</v>
      </c>
    </row>
    <row r="81" customFormat="false" ht="15" hidden="false" customHeight="true" outlineLevel="4" collapsed="false">
      <c r="A81" s="7" t="n">
        <v>714200</v>
      </c>
      <c r="B81" s="8" t="s">
        <v>66</v>
      </c>
      <c r="C81" s="7" t="n">
        <v>5</v>
      </c>
      <c r="D81" s="7" t="n">
        <v>10</v>
      </c>
      <c r="E81" s="8" t="s">
        <v>11</v>
      </c>
      <c r="F81" s="9" t="n">
        <v>1214200490</v>
      </c>
      <c r="G81" s="8" t="s">
        <v>67</v>
      </c>
      <c r="H81" s="10" t="n">
        <v>30000</v>
      </c>
      <c r="I81" s="11" t="n">
        <v>30000</v>
      </c>
      <c r="J81" s="1" t="n">
        <f aca="false">H81-I81</f>
        <v>0</v>
      </c>
    </row>
    <row r="82" customFormat="false" ht="15" hidden="false" customHeight="true" outlineLevel="4" collapsed="false">
      <c r="A82" s="7" t="n">
        <v>714200</v>
      </c>
      <c r="B82" s="8" t="s">
        <v>66</v>
      </c>
      <c r="C82" s="7" t="n">
        <v>5</v>
      </c>
      <c r="D82" s="7" t="n">
        <v>10</v>
      </c>
      <c r="E82" s="8" t="s">
        <v>11</v>
      </c>
      <c r="F82" s="9" t="n">
        <v>1214200790</v>
      </c>
      <c r="G82" s="8" t="s">
        <v>68</v>
      </c>
      <c r="H82" s="10" t="n">
        <v>70000</v>
      </c>
      <c r="I82" s="11" t="n">
        <v>90000</v>
      </c>
      <c r="J82" s="1" t="n">
        <f aca="false">H82-I82</f>
        <v>-20000</v>
      </c>
    </row>
    <row r="83" s="17" customFormat="true" ht="15" hidden="false" customHeight="true" outlineLevel="3" collapsed="false">
      <c r="A83" s="12"/>
      <c r="B83" s="13"/>
      <c r="C83" s="12"/>
      <c r="D83" s="12"/>
      <c r="E83" s="14" t="s">
        <v>14</v>
      </c>
      <c r="F83" s="15"/>
      <c r="G83" s="13"/>
      <c r="H83" s="16" t="n">
        <f aca="false">SUBTOTAL(9,H81:H82)</f>
        <v>100000</v>
      </c>
      <c r="I83" s="16" t="n">
        <f aca="false">SUBTOTAL(9,I81:I82)</f>
        <v>120000</v>
      </c>
      <c r="J83" s="16" t="n">
        <f aca="false">SUBTOTAL(9,J81:J82)</f>
        <v>-20000</v>
      </c>
    </row>
    <row r="84" s="17" customFormat="true" ht="15" hidden="false" customHeight="true" outlineLevel="2" collapsed="false">
      <c r="A84" s="12"/>
      <c r="B84" s="13"/>
      <c r="C84" s="12"/>
      <c r="D84" s="12"/>
      <c r="E84" s="13"/>
      <c r="F84" s="15"/>
      <c r="G84" s="13"/>
      <c r="H84" s="16" t="n">
        <f aca="false">SUBTOTAL(9,H81:H82)</f>
        <v>100000</v>
      </c>
      <c r="I84" s="16" t="n">
        <f aca="false">SUBTOTAL(9,I81:I82)</f>
        <v>120000</v>
      </c>
      <c r="J84" s="16" t="n">
        <f aca="false">SUBTOTAL(9,J81:J82)</f>
        <v>-20000</v>
      </c>
    </row>
    <row r="85" customFormat="false" ht="15" hidden="false" customHeight="true" outlineLevel="4" collapsed="false">
      <c r="A85" s="7" t="n">
        <v>714200</v>
      </c>
      <c r="B85" s="8" t="s">
        <v>66</v>
      </c>
      <c r="C85" s="7" t="n">
        <v>10</v>
      </c>
      <c r="D85" s="7" t="n">
        <v>20</v>
      </c>
      <c r="E85" s="8" t="s">
        <v>15</v>
      </c>
      <c r="F85" s="9" t="n">
        <v>1714200110</v>
      </c>
      <c r="G85" s="8" t="s">
        <v>69</v>
      </c>
      <c r="H85" s="10" t="n">
        <v>-174000</v>
      </c>
      <c r="I85" s="11" t="n">
        <v>-150000</v>
      </c>
      <c r="J85" s="1" t="n">
        <f aca="false">H85-I85</f>
        <v>-24000</v>
      </c>
    </row>
    <row r="86" s="17" customFormat="true" ht="15" hidden="false" customHeight="true" outlineLevel="3" collapsed="false">
      <c r="A86" s="12"/>
      <c r="B86" s="13"/>
      <c r="C86" s="12"/>
      <c r="D86" s="12"/>
      <c r="E86" s="14" t="s">
        <v>17</v>
      </c>
      <c r="F86" s="15"/>
      <c r="G86" s="13"/>
      <c r="H86" s="16" t="n">
        <f aca="false">SUBTOTAL(9,H85:H85)</f>
        <v>-174000</v>
      </c>
      <c r="I86" s="16" t="n">
        <f aca="false">SUBTOTAL(9,I85:I85)</f>
        <v>-150000</v>
      </c>
      <c r="J86" s="16" t="n">
        <f aca="false">SUBTOTAL(9,J85:J85)</f>
        <v>-24000</v>
      </c>
    </row>
    <row r="87" customFormat="false" ht="15" hidden="false" customHeight="true" outlineLevel="4" collapsed="false">
      <c r="A87" s="7" t="n">
        <v>714200</v>
      </c>
      <c r="B87" s="8" t="s">
        <v>66</v>
      </c>
      <c r="C87" s="7" t="n">
        <v>10</v>
      </c>
      <c r="D87" s="7" t="n">
        <v>30</v>
      </c>
      <c r="E87" s="8" t="s">
        <v>18</v>
      </c>
      <c r="F87" s="9" t="n">
        <v>1714200523</v>
      </c>
      <c r="G87" s="8" t="s">
        <v>70</v>
      </c>
      <c r="H87" s="10" t="n">
        <v>0</v>
      </c>
      <c r="J87" s="1" t="n">
        <f aca="false">H87-I87</f>
        <v>0</v>
      </c>
    </row>
    <row r="88" customFormat="false" ht="15" hidden="false" customHeight="true" outlineLevel="4" collapsed="false">
      <c r="A88" s="7" t="n">
        <v>714200</v>
      </c>
      <c r="B88" s="8" t="s">
        <v>66</v>
      </c>
      <c r="C88" s="7" t="n">
        <v>10</v>
      </c>
      <c r="D88" s="7" t="n">
        <v>30</v>
      </c>
      <c r="E88" s="8" t="s">
        <v>18</v>
      </c>
      <c r="F88" s="9" t="n">
        <v>1714200530</v>
      </c>
      <c r="G88" s="8" t="s">
        <v>71</v>
      </c>
      <c r="H88" s="10" t="n">
        <v>0</v>
      </c>
      <c r="J88" s="1" t="n">
        <f aca="false">H88-I88</f>
        <v>0</v>
      </c>
    </row>
    <row r="89" customFormat="false" ht="15" hidden="false" customHeight="true" outlineLevel="4" collapsed="false">
      <c r="A89" s="7" t="n">
        <v>714200</v>
      </c>
      <c r="B89" s="8" t="s">
        <v>66</v>
      </c>
      <c r="C89" s="7" t="n">
        <v>10</v>
      </c>
      <c r="D89" s="7" t="n">
        <v>30</v>
      </c>
      <c r="E89" s="8" t="s">
        <v>18</v>
      </c>
      <c r="F89" s="9" t="n">
        <v>1714200720</v>
      </c>
      <c r="G89" s="8" t="s">
        <v>72</v>
      </c>
      <c r="H89" s="10" t="n">
        <v>-20000</v>
      </c>
      <c r="I89" s="11" t="n">
        <v>-20000</v>
      </c>
      <c r="J89" s="1" t="n">
        <f aca="false">H89-I89</f>
        <v>0</v>
      </c>
    </row>
    <row r="90" customFormat="false" ht="15" hidden="false" customHeight="true" outlineLevel="4" collapsed="false">
      <c r="A90" s="7" t="n">
        <v>714200</v>
      </c>
      <c r="B90" s="8" t="s">
        <v>66</v>
      </c>
      <c r="C90" s="7" t="n">
        <v>10</v>
      </c>
      <c r="D90" s="7" t="n">
        <v>30</v>
      </c>
      <c r="E90" s="8" t="s">
        <v>18</v>
      </c>
      <c r="F90" s="9" t="n">
        <v>1714200740</v>
      </c>
      <c r="G90" s="8" t="s">
        <v>73</v>
      </c>
      <c r="H90" s="10" t="n">
        <v>-18000</v>
      </c>
      <c r="I90" s="11" t="n">
        <v>-18000</v>
      </c>
      <c r="J90" s="1" t="n">
        <f aca="false">H90-I90</f>
        <v>0</v>
      </c>
    </row>
    <row r="91" customFormat="false" ht="15" hidden="false" customHeight="true" outlineLevel="4" collapsed="false">
      <c r="A91" s="7" t="n">
        <v>714200</v>
      </c>
      <c r="B91" s="8" t="s">
        <v>66</v>
      </c>
      <c r="C91" s="7" t="n">
        <v>10</v>
      </c>
      <c r="D91" s="7" t="n">
        <v>30</v>
      </c>
      <c r="E91" s="8" t="s">
        <v>18</v>
      </c>
      <c r="F91" s="9" t="n">
        <v>1714200750</v>
      </c>
      <c r="G91" s="8" t="s">
        <v>74</v>
      </c>
      <c r="H91" s="10" t="n">
        <v>-155000</v>
      </c>
      <c r="I91" s="11" t="n">
        <v>-200000</v>
      </c>
      <c r="J91" s="1" t="n">
        <f aca="false">H91-I91</f>
        <v>45000</v>
      </c>
    </row>
    <row r="92" s="17" customFormat="true" ht="15" hidden="false" customHeight="true" outlineLevel="3" collapsed="false">
      <c r="A92" s="12"/>
      <c r="B92" s="13"/>
      <c r="C92" s="12"/>
      <c r="D92" s="12"/>
      <c r="E92" s="14" t="s">
        <v>31</v>
      </c>
      <c r="F92" s="15"/>
      <c r="G92" s="13"/>
      <c r="H92" s="16" t="n">
        <f aca="false">SUBTOTAL(9,H87:H91)</f>
        <v>-193000</v>
      </c>
      <c r="I92" s="16" t="n">
        <f aca="false">SUBTOTAL(9,I87:I91)</f>
        <v>-238000</v>
      </c>
      <c r="J92" s="16" t="n">
        <f aca="false">SUBTOTAL(9,J87:J91)</f>
        <v>45000</v>
      </c>
    </row>
    <row r="93" s="17" customFormat="true" ht="15" hidden="false" customHeight="true" outlineLevel="2" collapsed="false">
      <c r="A93" s="12"/>
      <c r="B93" s="13"/>
      <c r="C93" s="12"/>
      <c r="D93" s="12"/>
      <c r="E93" s="13"/>
      <c r="F93" s="15"/>
      <c r="G93" s="13"/>
      <c r="H93" s="16" t="n">
        <f aca="false">SUBTOTAL(9,H85:H91)</f>
        <v>-367000</v>
      </c>
      <c r="I93" s="16" t="n">
        <f aca="false">SUBTOTAL(9,I85:I91)</f>
        <v>-388000</v>
      </c>
      <c r="J93" s="16" t="n">
        <f aca="false">SUBTOTAL(9,J85:J91)</f>
        <v>21000</v>
      </c>
    </row>
    <row r="94" s="17" customFormat="true" ht="15" hidden="false" customHeight="true" outlineLevel="1" collapsed="false">
      <c r="A94" s="12"/>
      <c r="B94" s="14" t="s">
        <v>75</v>
      </c>
      <c r="C94" s="12"/>
      <c r="D94" s="12"/>
      <c r="E94" s="13"/>
      <c r="F94" s="15"/>
      <c r="G94" s="13"/>
      <c r="H94" s="16" t="n">
        <f aca="false">SUBTOTAL(9,H81:H91)</f>
        <v>-267000</v>
      </c>
      <c r="I94" s="16" t="n">
        <f aca="false">SUBTOTAL(9,I81:I91)</f>
        <v>-268000</v>
      </c>
      <c r="J94" s="16" t="n">
        <f aca="false">SUBTOTAL(9,J81:J91)</f>
        <v>1000</v>
      </c>
    </row>
    <row r="95" customFormat="false" ht="15" hidden="false" customHeight="true" outlineLevel="4" collapsed="false">
      <c r="A95" s="7" t="n">
        <v>715300</v>
      </c>
      <c r="B95" s="8" t="s">
        <v>76</v>
      </c>
      <c r="C95" s="7" t="n">
        <v>5</v>
      </c>
      <c r="D95" s="7" t="n">
        <v>10</v>
      </c>
      <c r="E95" s="8" t="s">
        <v>11</v>
      </c>
      <c r="F95" s="9" t="n">
        <v>1215300490</v>
      </c>
      <c r="G95" s="8" t="s">
        <v>77</v>
      </c>
      <c r="H95" s="10" t="n">
        <v>2000</v>
      </c>
      <c r="I95" s="11" t="n">
        <v>3000</v>
      </c>
      <c r="J95" s="1" t="n">
        <f aca="false">H95-I95</f>
        <v>-1000</v>
      </c>
    </row>
    <row r="96" customFormat="false" ht="15" hidden="false" customHeight="true" outlineLevel="4" collapsed="false">
      <c r="A96" s="7" t="n">
        <v>715300</v>
      </c>
      <c r="B96" s="8" t="s">
        <v>76</v>
      </c>
      <c r="C96" s="7" t="n">
        <v>5</v>
      </c>
      <c r="D96" s="7" t="n">
        <v>10</v>
      </c>
      <c r="E96" s="8" t="s">
        <v>11</v>
      </c>
      <c r="F96" s="9" t="n">
        <v>1215300491</v>
      </c>
      <c r="G96" s="8" t="s">
        <v>78</v>
      </c>
      <c r="H96" s="10" t="n">
        <v>240000</v>
      </c>
      <c r="I96" s="11" t="n">
        <v>200000</v>
      </c>
      <c r="J96" s="1" t="n">
        <f aca="false">H96-I96</f>
        <v>40000</v>
      </c>
    </row>
    <row r="97" s="17" customFormat="true" ht="15" hidden="false" customHeight="true" outlineLevel="3" collapsed="false">
      <c r="A97" s="12"/>
      <c r="B97" s="13"/>
      <c r="C97" s="12"/>
      <c r="D97" s="12"/>
      <c r="E97" s="14" t="s">
        <v>14</v>
      </c>
      <c r="F97" s="15"/>
      <c r="G97" s="13"/>
      <c r="H97" s="16" t="n">
        <f aca="false">SUBTOTAL(9,H95:H96)</f>
        <v>242000</v>
      </c>
      <c r="I97" s="16" t="n">
        <f aca="false">SUBTOTAL(9,I95:I96)</f>
        <v>203000</v>
      </c>
      <c r="J97" s="16" t="n">
        <f aca="false">SUBTOTAL(9,J95:J96)</f>
        <v>39000</v>
      </c>
    </row>
    <row r="98" s="17" customFormat="true" ht="15" hidden="false" customHeight="true" outlineLevel="2" collapsed="false">
      <c r="A98" s="12"/>
      <c r="B98" s="13"/>
      <c r="C98" s="12"/>
      <c r="D98" s="12"/>
      <c r="E98" s="13"/>
      <c r="F98" s="15"/>
      <c r="G98" s="13"/>
      <c r="H98" s="16" t="n">
        <f aca="false">SUBTOTAL(9,H95:H96)</f>
        <v>242000</v>
      </c>
      <c r="I98" s="16" t="n">
        <f aca="false">SUBTOTAL(9,I95:I96)</f>
        <v>203000</v>
      </c>
      <c r="J98" s="16" t="n">
        <f aca="false">SUBTOTAL(9,J95:J96)</f>
        <v>39000</v>
      </c>
    </row>
    <row r="99" customFormat="false" ht="15" hidden="false" customHeight="true" outlineLevel="4" collapsed="false">
      <c r="A99" s="7" t="n">
        <v>715300</v>
      </c>
      <c r="B99" s="8" t="s">
        <v>76</v>
      </c>
      <c r="C99" s="7" t="n">
        <v>10</v>
      </c>
      <c r="D99" s="7" t="n">
        <v>20</v>
      </c>
      <c r="E99" s="8" t="s">
        <v>15</v>
      </c>
      <c r="F99" s="9" t="n">
        <v>1715300110</v>
      </c>
      <c r="G99" s="8" t="s">
        <v>79</v>
      </c>
      <c r="H99" s="10" t="n">
        <v>-616000</v>
      </c>
      <c r="I99" s="19" t="n">
        <v>-500000</v>
      </c>
      <c r="J99" s="1" t="n">
        <f aca="false">H99-I99</f>
        <v>-116000</v>
      </c>
    </row>
    <row r="100" customFormat="false" ht="15" hidden="false" customHeight="true" outlineLevel="4" collapsed="false">
      <c r="A100" s="7" t="n">
        <v>715300</v>
      </c>
      <c r="B100" s="8" t="s">
        <v>76</v>
      </c>
      <c r="C100" s="7" t="n">
        <v>10</v>
      </c>
      <c r="D100" s="7" t="n">
        <v>20</v>
      </c>
      <c r="E100" s="8" t="s">
        <v>15</v>
      </c>
      <c r="F100" s="9" t="n">
        <v>1715300113</v>
      </c>
      <c r="G100" s="8" t="s">
        <v>80</v>
      </c>
      <c r="H100" s="10" t="n">
        <v>0</v>
      </c>
      <c r="J100" s="1" t="n">
        <f aca="false">H100-I100</f>
        <v>0</v>
      </c>
    </row>
    <row r="101" s="17" customFormat="true" ht="15" hidden="false" customHeight="true" outlineLevel="3" collapsed="false">
      <c r="A101" s="12"/>
      <c r="B101" s="13"/>
      <c r="C101" s="12"/>
      <c r="D101" s="12"/>
      <c r="E101" s="14" t="s">
        <v>17</v>
      </c>
      <c r="F101" s="15"/>
      <c r="G101" s="13"/>
      <c r="H101" s="16" t="n">
        <f aca="false">SUBTOTAL(9,H99:H100)</f>
        <v>-616000</v>
      </c>
      <c r="I101" s="16" t="n">
        <f aca="false">SUBTOTAL(9,I99:I100)</f>
        <v>-500000</v>
      </c>
      <c r="J101" s="16" t="n">
        <f aca="false">SUBTOTAL(9,J99:J100)</f>
        <v>-116000</v>
      </c>
    </row>
    <row r="102" customFormat="false" ht="15" hidden="false" customHeight="true" outlineLevel="4" collapsed="false">
      <c r="A102" s="7" t="n">
        <v>715300</v>
      </c>
      <c r="B102" s="8" t="s">
        <v>76</v>
      </c>
      <c r="C102" s="7" t="n">
        <v>10</v>
      </c>
      <c r="D102" s="7" t="n">
        <v>30</v>
      </c>
      <c r="E102" s="8" t="s">
        <v>18</v>
      </c>
      <c r="F102" s="9" t="n">
        <v>1715300530</v>
      </c>
      <c r="G102" s="8" t="s">
        <v>23</v>
      </c>
      <c r="H102" s="10" t="n">
        <v>-174000</v>
      </c>
      <c r="I102" s="19" t="n">
        <v>-174000</v>
      </c>
      <c r="J102" s="1" t="n">
        <f aca="false">H102-I102</f>
        <v>0</v>
      </c>
    </row>
    <row r="103" customFormat="false" ht="15" hidden="false" customHeight="true" outlineLevel="4" collapsed="false">
      <c r="A103" s="7" t="n">
        <v>715300</v>
      </c>
      <c r="B103" s="8" t="s">
        <v>76</v>
      </c>
      <c r="C103" s="7" t="n">
        <v>10</v>
      </c>
      <c r="D103" s="7" t="n">
        <v>30</v>
      </c>
      <c r="E103" s="8" t="s">
        <v>18</v>
      </c>
      <c r="F103" s="9" t="n">
        <v>1715300720</v>
      </c>
      <c r="G103" s="8" t="s">
        <v>81</v>
      </c>
      <c r="H103" s="10" t="n">
        <v>-470000</v>
      </c>
      <c r="I103" s="11" t="n">
        <v>-430000</v>
      </c>
      <c r="J103" s="1" t="n">
        <f aca="false">H103-I103</f>
        <v>-40000</v>
      </c>
    </row>
    <row r="104" customFormat="false" ht="15" hidden="false" customHeight="true" outlineLevel="4" collapsed="false">
      <c r="A104" s="7" t="n">
        <v>715300</v>
      </c>
      <c r="B104" s="8" t="s">
        <v>76</v>
      </c>
      <c r="C104" s="7" t="n">
        <v>10</v>
      </c>
      <c r="D104" s="7" t="n">
        <v>30</v>
      </c>
      <c r="E104" s="8" t="s">
        <v>18</v>
      </c>
      <c r="F104" s="9" t="n">
        <v>1715300721</v>
      </c>
      <c r="G104" s="8" t="s">
        <v>82</v>
      </c>
      <c r="H104" s="10" t="n">
        <v>-2000</v>
      </c>
      <c r="I104" s="11" t="n">
        <v>-2000</v>
      </c>
      <c r="J104" s="1" t="n">
        <f aca="false">H104-I104</f>
        <v>0</v>
      </c>
    </row>
    <row r="105" customFormat="false" ht="15" hidden="false" customHeight="true" outlineLevel="4" collapsed="false">
      <c r="A105" s="7" t="n">
        <v>715300</v>
      </c>
      <c r="B105" s="8" t="s">
        <v>76</v>
      </c>
      <c r="C105" s="7" t="n">
        <v>10</v>
      </c>
      <c r="D105" s="7" t="n">
        <v>30</v>
      </c>
      <c r="E105" s="8" t="s">
        <v>18</v>
      </c>
      <c r="F105" s="9" t="n">
        <v>1715300722</v>
      </c>
      <c r="G105" s="8" t="s">
        <v>83</v>
      </c>
      <c r="H105" s="10" t="n">
        <v>-8000</v>
      </c>
      <c r="I105" s="11" t="n">
        <v>-8000</v>
      </c>
      <c r="J105" s="1" t="n">
        <f aca="false">H105-I105</f>
        <v>0</v>
      </c>
    </row>
    <row r="106" customFormat="false" ht="15" hidden="false" customHeight="true" outlineLevel="4" collapsed="false">
      <c r="A106" s="7" t="n">
        <v>715300</v>
      </c>
      <c r="B106" s="8" t="s">
        <v>76</v>
      </c>
      <c r="C106" s="7" t="n">
        <v>10</v>
      </c>
      <c r="D106" s="7" t="n">
        <v>30</v>
      </c>
      <c r="E106" s="8" t="s">
        <v>18</v>
      </c>
      <c r="F106" s="9" t="n">
        <v>1715300723</v>
      </c>
      <c r="G106" s="8" t="s">
        <v>84</v>
      </c>
      <c r="H106" s="10" t="n">
        <v>-15000</v>
      </c>
      <c r="I106" s="18" t="n">
        <v>-15000</v>
      </c>
      <c r="J106" s="1" t="n">
        <f aca="false">H106-I106</f>
        <v>0</v>
      </c>
    </row>
    <row r="107" customFormat="false" ht="15" hidden="false" customHeight="true" outlineLevel="4" collapsed="false">
      <c r="A107" s="7" t="n">
        <v>715300</v>
      </c>
      <c r="B107" s="8" t="s">
        <v>76</v>
      </c>
      <c r="C107" s="7" t="n">
        <v>10</v>
      </c>
      <c r="D107" s="7" t="n">
        <v>30</v>
      </c>
      <c r="E107" s="8" t="s">
        <v>18</v>
      </c>
      <c r="F107" s="9" t="n">
        <v>1715300724</v>
      </c>
      <c r="G107" s="8" t="s">
        <v>85</v>
      </c>
      <c r="H107" s="10" t="n">
        <v>-45000</v>
      </c>
      <c r="I107" s="18" t="n">
        <v>-32000</v>
      </c>
      <c r="J107" s="1" t="n">
        <f aca="false">H107-I107</f>
        <v>-13000</v>
      </c>
    </row>
    <row r="108" customFormat="false" ht="15" hidden="false" customHeight="true" outlineLevel="4" collapsed="false">
      <c r="A108" s="7" t="n">
        <v>715300</v>
      </c>
      <c r="B108" s="8" t="s">
        <v>76</v>
      </c>
      <c r="C108" s="7" t="n">
        <v>10</v>
      </c>
      <c r="D108" s="7" t="n">
        <v>30</v>
      </c>
      <c r="E108" s="8" t="s">
        <v>18</v>
      </c>
      <c r="F108" s="9" t="n">
        <v>1715300740</v>
      </c>
      <c r="G108" s="8" t="s">
        <v>29</v>
      </c>
      <c r="H108" s="10" t="n">
        <v>-7000</v>
      </c>
      <c r="I108" s="18" t="n">
        <v>-7000</v>
      </c>
      <c r="J108" s="1" t="n">
        <f aca="false">H108-I108</f>
        <v>0</v>
      </c>
    </row>
    <row r="109" customFormat="false" ht="15" hidden="false" customHeight="true" outlineLevel="4" collapsed="false">
      <c r="A109" s="7" t="n">
        <v>715300</v>
      </c>
      <c r="B109" s="8" t="s">
        <v>76</v>
      </c>
      <c r="C109" s="7" t="n">
        <v>10</v>
      </c>
      <c r="D109" s="7" t="n">
        <v>30</v>
      </c>
      <c r="E109" s="8" t="s">
        <v>18</v>
      </c>
      <c r="F109" s="9" t="n">
        <v>1715300750</v>
      </c>
      <c r="G109" s="8" t="s">
        <v>30</v>
      </c>
      <c r="H109" s="10" t="n">
        <v>-8000</v>
      </c>
      <c r="I109" s="18" t="n">
        <v>-8000</v>
      </c>
      <c r="J109" s="1" t="n">
        <f aca="false">H109-I109</f>
        <v>0</v>
      </c>
    </row>
    <row r="110" customFormat="false" ht="15" hidden="false" customHeight="true" outlineLevel="4" collapsed="false">
      <c r="A110" s="7" t="n">
        <v>715300</v>
      </c>
      <c r="B110" s="8" t="s">
        <v>76</v>
      </c>
      <c r="C110" s="7" t="n">
        <v>10</v>
      </c>
      <c r="D110" s="7" t="n">
        <v>30</v>
      </c>
      <c r="E110" s="8" t="s">
        <v>18</v>
      </c>
      <c r="F110" s="9" t="n">
        <v>1715300752</v>
      </c>
      <c r="G110" s="8" t="s">
        <v>86</v>
      </c>
      <c r="H110" s="10" t="n">
        <v>-65000</v>
      </c>
      <c r="I110" s="18" t="n">
        <v>-67000</v>
      </c>
      <c r="J110" s="1" t="n">
        <f aca="false">H110-I110</f>
        <v>2000</v>
      </c>
    </row>
    <row r="111" s="17" customFormat="true" ht="15" hidden="false" customHeight="true" outlineLevel="3" collapsed="false">
      <c r="A111" s="22"/>
      <c r="B111" s="23"/>
      <c r="C111" s="22"/>
      <c r="D111" s="22"/>
      <c r="E111" s="24" t="s">
        <v>31</v>
      </c>
      <c r="F111" s="25"/>
      <c r="G111" s="23"/>
      <c r="H111" s="26" t="n">
        <f aca="false">SUBTOTAL(9,H102:H110)</f>
        <v>-794000</v>
      </c>
      <c r="I111" s="26" t="n">
        <f aca="false">SUBTOTAL(9,I102:I110)</f>
        <v>-743000</v>
      </c>
      <c r="J111" s="26" t="n">
        <f aca="false">SUBTOTAL(9,J102:J110)</f>
        <v>-51000</v>
      </c>
    </row>
    <row r="112" s="17" customFormat="true" ht="15" hidden="false" customHeight="true" outlineLevel="2" collapsed="false">
      <c r="A112" s="22"/>
      <c r="B112" s="23"/>
      <c r="C112" s="22"/>
      <c r="D112" s="22"/>
      <c r="E112" s="23"/>
      <c r="F112" s="25"/>
      <c r="G112" s="23"/>
      <c r="H112" s="26" t="n">
        <f aca="false">SUBTOTAL(9,H99:H110)</f>
        <v>-1410000</v>
      </c>
      <c r="I112" s="26" t="n">
        <f aca="false">SUBTOTAL(9,I99:I110)</f>
        <v>-1243000</v>
      </c>
      <c r="J112" s="26" t="n">
        <f aca="false">SUBTOTAL(9,J99:J110)</f>
        <v>-167000</v>
      </c>
    </row>
    <row r="113" s="17" customFormat="true" ht="15" hidden="false" customHeight="true" outlineLevel="1" collapsed="false">
      <c r="A113" s="22"/>
      <c r="B113" s="24" t="s">
        <v>87</v>
      </c>
      <c r="C113" s="22"/>
      <c r="D113" s="22"/>
      <c r="E113" s="23"/>
      <c r="F113" s="25"/>
      <c r="G113" s="23"/>
      <c r="H113" s="26" t="n">
        <f aca="false">SUBTOTAL(9,H95:H110)</f>
        <v>-1168000</v>
      </c>
      <c r="I113" s="26" t="n">
        <f aca="false">SUBTOTAL(9,I95:I110)</f>
        <v>-1040000</v>
      </c>
      <c r="J113" s="26" t="n">
        <f aca="false">SUBTOTAL(9,J95:J110)</f>
        <v>-128000</v>
      </c>
    </row>
    <row r="114" s="17" customFormat="true" ht="15" hidden="false" customHeight="true" outlineLevel="0" collapsed="false">
      <c r="A114" s="22"/>
      <c r="B114" s="24" t="s">
        <v>88</v>
      </c>
      <c r="C114" s="22"/>
      <c r="D114" s="22"/>
      <c r="E114" s="23"/>
      <c r="F114" s="25"/>
      <c r="G114" s="23"/>
      <c r="H114" s="26" t="n">
        <f aca="false">SUBTOTAL(9,H2:H110)</f>
        <v>-7142000</v>
      </c>
      <c r="I114" s="26" t="n">
        <f aca="false">SUBTOTAL(9,I2:I110)</f>
        <v>-7226000</v>
      </c>
      <c r="J114" s="26" t="n">
        <f aca="false">SUBTOTAL(9,J2:J110)</f>
        <v>84000</v>
      </c>
    </row>
    <row r="117" customFormat="false" ht="12.5" hidden="false" customHeight="false" outlineLevel="0" collapsed="false">
      <c r="B117" s="27" t="s">
        <v>89</v>
      </c>
    </row>
    <row r="119" customFormat="false" ht="14.5" hidden="false" customHeight="false" outlineLevel="0" collapsed="false">
      <c r="A119" s="28" t="n">
        <v>714200</v>
      </c>
      <c r="B119" s="29" t="s">
        <v>66</v>
      </c>
      <c r="C119" s="28" t="n">
        <v>10</v>
      </c>
      <c r="D119" s="28" t="n">
        <v>30</v>
      </c>
      <c r="E119" s="29" t="s">
        <v>18</v>
      </c>
      <c r="F119" s="30"/>
      <c r="G119" s="29" t="s">
        <v>90</v>
      </c>
      <c r="H119" s="31"/>
      <c r="I119" s="32" t="n">
        <v>-5000</v>
      </c>
      <c r="J119" s="32" t="n">
        <f aca="false">H119-I119</f>
        <v>5000</v>
      </c>
    </row>
    <row r="120" customFormat="false" ht="14.5" hidden="false" customHeight="false" outlineLevel="0" collapsed="false">
      <c r="A120" s="28"/>
      <c r="B120" s="29"/>
      <c r="C120" s="28"/>
      <c r="D120" s="28"/>
      <c r="E120" s="29"/>
      <c r="F120" s="30"/>
      <c r="G120" s="29"/>
      <c r="H120" s="31"/>
      <c r="I120" s="32"/>
      <c r="J120" s="32"/>
    </row>
    <row r="121" customFormat="false" ht="14.5" hidden="false" customHeight="false" outlineLevel="0" collapsed="false">
      <c r="A121" s="7"/>
      <c r="B121" s="33"/>
      <c r="C121" s="7"/>
      <c r="D121" s="7"/>
      <c r="E121" s="8"/>
      <c r="F121" s="9"/>
      <c r="G121" s="8"/>
      <c r="H121" s="10"/>
    </row>
    <row r="122" customFormat="false" ht="14.5" hidden="false" customHeight="false" outlineLevel="0" collapsed="false">
      <c r="A122" s="7"/>
      <c r="B122" s="8"/>
      <c r="C122" s="7"/>
      <c r="D122" s="7"/>
      <c r="E122" s="8"/>
      <c r="F122" s="9"/>
      <c r="G122" s="8"/>
      <c r="H122" s="10"/>
      <c r="I122" s="11"/>
    </row>
    <row r="123" customFormat="false" ht="29" hidden="false" customHeight="false" outlineLevel="0" collapsed="false">
      <c r="A123" s="9" t="n">
        <v>1713100754</v>
      </c>
      <c r="B123" s="8" t="s">
        <v>5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5&amp;D &amp;T&amp;C&amp;30 אגף תברואה ואיכות הסביבה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21:29Z</dcterms:created>
  <dc:creator>נינה מורד</dc:creator>
  <dc:description/>
  <dc:language>en-US</dc:language>
  <cp:lastModifiedBy>user</cp:lastModifiedBy>
  <cp:lastPrinted>2019-12-02T09:31:57Z</cp:lastPrinted>
  <dcterms:modified xsi:type="dcterms:W3CDTF">2020-02-06T10:34:57Z</dcterms:modified>
  <cp:revision>0</cp:revision>
  <dc:subject/>
  <dc:title/>
</cp:coreProperties>
</file>