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מחלקתי -מזכירות" sheetId="1" state="visible" r:id="rId2"/>
  </sheets>
  <definedNames>
    <definedName function="false" hidden="false" localSheetId="0" name="_xlnm.Print_Titles" vbProcedure="false">'מחלקתי -מזכירות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r>
      <rPr>
        <b val="true"/>
        <sz val="11"/>
        <color rgb="FF000000"/>
        <rFont val="Arial"/>
        <family val="0"/>
        <charset val="177"/>
      </rPr>
      <t xml:space="preserve">תקציב </t>
    </r>
    <r>
      <rPr>
        <b val="true"/>
        <sz val="11"/>
        <color rgb="FF000000"/>
        <rFont val="Calibri"/>
        <family val="2"/>
      </rPr>
      <t xml:space="preserve">2019</t>
    </r>
  </si>
  <si>
    <t xml:space="preserve">הצעה לתקציב 2020</t>
  </si>
  <si>
    <t xml:space="preserve">הגדלה /הקטנה </t>
  </si>
  <si>
    <t xml:space="preserve">מזכירות</t>
  </si>
  <si>
    <t xml:space="preserve">שכר</t>
  </si>
  <si>
    <t xml:space="preserve">מזכירות משכורת כוללת</t>
  </si>
  <si>
    <r>
      <rPr>
        <sz val="11"/>
        <color rgb="FF000000"/>
        <rFont val="Arial"/>
        <family val="0"/>
        <charset val="177"/>
      </rPr>
      <t xml:space="preserve">מזכירות משכ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ללא תקן</t>
    </r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t xml:space="preserve">מאור כח חימום ומים</t>
  </si>
  <si>
    <t xml:space="preserve">מכשירי כתיבה והדפסות</t>
  </si>
  <si>
    <t xml:space="preserve">מכונות משרד ואחזקתן</t>
  </si>
  <si>
    <r>
      <rPr>
        <sz val="11"/>
        <color rgb="FF000000"/>
        <rFont val="Arial"/>
        <family val="0"/>
        <charset val="177"/>
      </rPr>
      <t xml:space="preserve">אחזקת מערכ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זכירות</t>
    </r>
  </si>
  <si>
    <t xml:space="preserve">ספרים ועיתונים</t>
  </si>
  <si>
    <t xml:space="preserve">תקציב עזר מזכירות</t>
  </si>
  <si>
    <r>
      <rPr>
        <sz val="11"/>
        <color rgb="FF000000"/>
        <rFont val="Arial"/>
        <family val="0"/>
        <charset val="177"/>
      </rPr>
      <t xml:space="preserve">מזכירו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אירוח וכיבוד</t>
    </r>
  </si>
  <si>
    <t xml:space="preserve">השתלמויות</t>
  </si>
  <si>
    <t xml:space="preserve">דמי חבר בארגונים</t>
  </si>
  <si>
    <t xml:space="preserve">החזקת מכוניות וביטוח</t>
  </si>
  <si>
    <t xml:space="preserve">בולים טלפון ומברקים</t>
  </si>
  <si>
    <t xml:space="preserve">עבוד נתונים אוטומטי</t>
  </si>
  <si>
    <t xml:space="preserve">הוצאות משפטיות</t>
  </si>
  <si>
    <t xml:space="preserve">הוצאות אחרות</t>
  </si>
  <si>
    <t xml:space="preserve">הובלה מזכירות</t>
  </si>
  <si>
    <t xml:space="preserve">חמרים</t>
  </si>
  <si>
    <r>
      <rPr>
        <sz val="11"/>
        <color rgb="FF000000"/>
        <rFont val="Arial"/>
        <family val="0"/>
        <charset val="177"/>
      </rPr>
      <t xml:space="preserve">מזכירות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גרפיטי</t>
    </r>
  </si>
  <si>
    <r>
      <rPr>
        <sz val="11"/>
        <color rgb="FF000000"/>
        <rFont val="Arial"/>
        <family val="0"/>
        <charset val="177"/>
      </rPr>
      <t xml:space="preserve">מזכירות דאר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גרפיטי</t>
    </r>
  </si>
  <si>
    <t xml:space="preserve">כלים מכשירים וציוד</t>
  </si>
  <si>
    <t xml:space="preserve">עבודות קבלניות</t>
  </si>
  <si>
    <r>
      <rPr>
        <sz val="11"/>
        <color rgb="FF000000"/>
        <rFont val="Arial"/>
        <family val="0"/>
        <charset val="177"/>
      </rPr>
      <t xml:space="preserve">הוצ</t>
    </r>
    <r>
      <rPr>
        <sz val="11"/>
        <color rgb="FF000000"/>
        <rFont val="Calibri"/>
        <family val="2"/>
      </rPr>
      <t xml:space="preserve">' </t>
    </r>
    <r>
      <rPr>
        <sz val="11"/>
        <color rgb="FF000000"/>
        <rFont val="Arial"/>
        <family val="0"/>
        <charset val="177"/>
      </rPr>
      <t xml:space="preserve">מוניציפליות ומליאה</t>
    </r>
  </si>
  <si>
    <t xml:space="preserve">תקציב עזר צילומים</t>
  </si>
  <si>
    <r>
      <rPr>
        <b val="true"/>
        <sz val="11"/>
        <color rgb="FF000000"/>
        <rFont val="Arial"/>
        <family val="0"/>
        <charset val="177"/>
      </rPr>
      <t xml:space="preserve">פעול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b val="true"/>
        <sz val="11"/>
        <color rgb="FF000000"/>
        <rFont val="Arial"/>
        <family val="0"/>
        <charset val="177"/>
      </rPr>
      <t xml:space="preserve">מזכיר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בטיחות בעבודה</t>
  </si>
  <si>
    <t xml:space="preserve">משכורת בטיחות בעבודה</t>
  </si>
  <si>
    <t xml:space="preserve">תקון ליקוי בטיחות בעבודה</t>
  </si>
  <si>
    <r>
      <rPr>
        <b val="true"/>
        <sz val="11"/>
        <color rgb="FF000000"/>
        <rFont val="Arial"/>
        <family val="0"/>
        <charset val="177"/>
      </rPr>
      <t xml:space="preserve">בטיחות בעבוד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ועדים מקומיים</t>
  </si>
  <si>
    <r>
      <rPr>
        <sz val="11"/>
        <color rgb="FF000000"/>
        <rFont val="Arial"/>
        <family val="0"/>
        <charset val="177"/>
      </rPr>
      <t xml:space="preserve">ועדים מקומי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כר ללא תקן</t>
    </r>
  </si>
  <si>
    <r>
      <rPr>
        <sz val="11"/>
        <color rgb="FF000000"/>
        <rFont val="Arial"/>
        <family val="0"/>
        <charset val="177"/>
      </rPr>
      <t xml:space="preserve">ועדים מקומי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חומרים</t>
    </r>
  </si>
  <si>
    <r>
      <rPr>
        <b val="true"/>
        <sz val="11"/>
        <color rgb="FF000000"/>
        <rFont val="Arial"/>
        <family val="0"/>
        <charset val="177"/>
      </rPr>
      <t xml:space="preserve">ועדים מקומי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רישום נכסים</t>
  </si>
  <si>
    <r>
      <rPr>
        <b val="true"/>
        <sz val="11"/>
        <color rgb="FF000000"/>
        <rFont val="Arial"/>
        <family val="0"/>
        <charset val="177"/>
      </rPr>
      <t xml:space="preserve">רישום נכס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רווחת העובד</t>
  </si>
  <si>
    <r>
      <rPr>
        <b val="true"/>
        <sz val="11"/>
        <color rgb="FF000000"/>
        <rFont val="Arial"/>
        <family val="0"/>
        <charset val="177"/>
      </rPr>
      <t xml:space="preserve">רווחת העובד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מיחשוב</t>
  </si>
  <si>
    <t xml:space="preserve">מחשוב משכורת כוללת</t>
  </si>
  <si>
    <t xml:space="preserve">מיחשוב הוצאות שונות</t>
  </si>
  <si>
    <t xml:space="preserve">מיחשוב כלים מכשירים וציוד</t>
  </si>
  <si>
    <r>
      <rPr>
        <sz val="11"/>
        <color rgb="FF000000"/>
        <rFont val="Arial"/>
        <family val="0"/>
        <charset val="177"/>
      </rPr>
      <t xml:space="preserve">מיחשו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שכר בחשבונית</t>
    </r>
  </si>
  <si>
    <r>
      <rPr>
        <b val="true"/>
        <sz val="11"/>
        <color rgb="FF000000"/>
        <rFont val="Arial"/>
        <family val="0"/>
        <charset val="177"/>
      </rPr>
      <t xml:space="preserve">מיחשוב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יצויים</t>
  </si>
  <si>
    <t xml:space="preserve">הכנסות</t>
  </si>
  <si>
    <t xml:space="preserve">קרן פיצויים</t>
  </si>
  <si>
    <t xml:space="preserve">פיצויים מקרן פיצויים</t>
  </si>
  <si>
    <r>
      <rPr>
        <b val="true"/>
        <sz val="11"/>
        <color rgb="FF000000"/>
        <rFont val="Arial"/>
        <family val="0"/>
        <charset val="177"/>
      </rPr>
      <t xml:space="preserve">הכנסות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יצויים ועלויות פרישה</t>
  </si>
  <si>
    <r>
      <rPr>
        <sz val="11"/>
        <color rgb="FF000000"/>
        <rFont val="Arial"/>
        <family val="0"/>
        <charset val="177"/>
      </rPr>
      <t xml:space="preserve">פיצויי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בחשבונית</t>
    </r>
  </si>
  <si>
    <r>
      <rPr>
        <b val="true"/>
        <sz val="11"/>
        <color rgb="FF000000"/>
        <rFont val="Arial"/>
        <family val="0"/>
        <charset val="177"/>
      </rPr>
      <t xml:space="preserve">פיצויים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נסיה</t>
  </si>
  <si>
    <r>
      <rPr>
        <sz val="11"/>
        <color rgb="FF000000"/>
        <rFont val="Arial"/>
        <family val="0"/>
        <charset val="177"/>
      </rPr>
      <t xml:space="preserve">פנסיה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שרתים בקדש</t>
    </r>
  </si>
  <si>
    <t xml:space="preserve">פנסיה השתתפויות שונות</t>
  </si>
  <si>
    <t xml:space="preserve">מענק שיפוי פנסיה צוברת</t>
  </si>
  <si>
    <t xml:space="preserve">פנסיה מילואים ודמי פגיעה</t>
  </si>
  <si>
    <r>
      <rPr>
        <sz val="11"/>
        <color rgb="FF000000"/>
        <rFont val="Arial"/>
        <family val="0"/>
        <charset val="177"/>
      </rPr>
      <t xml:space="preserve">ז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פנסי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בטחים</t>
    </r>
  </si>
  <si>
    <r>
      <rPr>
        <sz val="11"/>
        <color rgb="FF000000"/>
        <rFont val="Arial"/>
        <family val="0"/>
        <charset val="177"/>
      </rPr>
      <t xml:space="preserve">ז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Arial"/>
        <family val="0"/>
        <charset val="177"/>
      </rPr>
      <t xml:space="preserve">פנסי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משרדים שונים</t>
    </r>
  </si>
  <si>
    <r>
      <rPr>
        <b val="true"/>
        <sz val="11"/>
        <color rgb="FF000000"/>
        <rFont val="Arial"/>
        <family val="0"/>
        <charset val="177"/>
      </rPr>
      <t xml:space="preserve">פנסי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r>
      <rPr>
        <sz val="11"/>
        <color rgb="FF000000"/>
        <rFont val="Arial"/>
        <family val="0"/>
        <charset val="177"/>
      </rPr>
      <t xml:space="preserve">הסכם שכר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Arial"/>
        <family val="0"/>
        <charset val="177"/>
      </rPr>
      <t xml:space="preserve">הפרשה לביגוד והבראה</t>
    </r>
  </si>
  <si>
    <t xml:space="preserve">הפרשה לביגוד והבראה</t>
  </si>
  <si>
    <r>
      <rPr>
        <b val="true"/>
        <sz val="11"/>
        <color rgb="FF000000"/>
        <rFont val="Arial"/>
        <family val="0"/>
        <charset val="177"/>
      </rPr>
      <t xml:space="preserve">הסכם שכר </t>
    </r>
    <r>
      <rPr>
        <b val="true"/>
        <sz val="11"/>
        <color rgb="FF000000"/>
        <rFont val="Calibri"/>
        <family val="2"/>
      </rPr>
      <t xml:space="preserve">-</t>
    </r>
    <r>
      <rPr>
        <b val="true"/>
        <sz val="11"/>
        <color rgb="FF000000"/>
        <rFont val="Arial"/>
        <family val="0"/>
        <charset val="177"/>
      </rPr>
      <t xml:space="preserve">הפרשה לביגוד והבראה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סכום כול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true" tabSelected="true" showOutlineSymbols="true" defaultGridColor="true" view="normal" topLeftCell="A1" colorId="64" zoomScale="242" zoomScaleNormal="242" zoomScalePageLayoutView="14" workbookViewId="0">
      <pane xSplit="0" ySplit="1" topLeftCell="A73" activePane="bottomLeft" state="frozen"/>
      <selection pane="topLeft" activeCell="A1" activeCellId="0" sqref="A1"/>
      <selection pane="bottomLeft" activeCell="E80" activeCellId="0" sqref="E80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53"/>
    <col collapsed="false" customWidth="true" hidden="false" outlineLevel="0" max="2" min="2" style="0" width="11.72"/>
    <col collapsed="false" customWidth="true" hidden="false" outlineLevel="0" max="3" min="3" style="0" width="11.26"/>
    <col collapsed="false" customWidth="true" hidden="false" outlineLevel="0" max="4" min="4" style="0" width="10.81"/>
    <col collapsed="false" customWidth="true" hidden="false" outlineLevel="0" max="5" min="5" style="0" width="23.17"/>
    <col collapsed="false" customWidth="true" hidden="false" outlineLevel="0" max="6" min="6" style="1" width="12.53"/>
    <col collapsed="false" customWidth="true" hidden="false" outlineLevel="0" max="7" min="7" style="1" width="18.17"/>
    <col collapsed="false" customWidth="true" hidden="false" outlineLevel="0" max="8" min="8" style="1" width="13.44"/>
  </cols>
  <sheetData>
    <row r="1" s="5" customFormat="tru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4.5" hidden="false" customHeight="true" outlineLevel="4" collapsed="false">
      <c r="A2" s="6" t="n">
        <v>613000</v>
      </c>
      <c r="B2" s="7" t="s">
        <v>8</v>
      </c>
      <c r="C2" s="7" t="s">
        <v>9</v>
      </c>
      <c r="D2" s="8" t="n">
        <v>1613000110</v>
      </c>
      <c r="E2" s="7" t="s">
        <v>10</v>
      </c>
      <c r="F2" s="9" t="n">
        <v>-1880000</v>
      </c>
      <c r="G2" s="1" t="n">
        <v>-1900000</v>
      </c>
      <c r="H2" s="1" t="n">
        <f aca="false">F2-G2</f>
        <v>20000</v>
      </c>
    </row>
    <row r="3" customFormat="false" ht="14.5" hidden="false" customHeight="true" outlineLevel="4" collapsed="false">
      <c r="A3" s="6" t="n">
        <v>613000</v>
      </c>
      <c r="B3" s="7" t="s">
        <v>8</v>
      </c>
      <c r="C3" s="7" t="s">
        <v>9</v>
      </c>
      <c r="D3" s="8" t="n">
        <v>1613000210</v>
      </c>
      <c r="E3" s="7" t="s">
        <v>11</v>
      </c>
      <c r="F3" s="9" t="n">
        <v>-86000</v>
      </c>
      <c r="G3" s="1" t="n">
        <v>-86000</v>
      </c>
      <c r="H3" s="1" t="n">
        <f aca="false">F3-G3</f>
        <v>0</v>
      </c>
    </row>
    <row r="4" s="15" customFormat="true" ht="14.5" hidden="false" customHeight="true" outlineLevel="3" collapsed="false">
      <c r="A4" s="10"/>
      <c r="B4" s="11"/>
      <c r="C4" s="12" t="s">
        <v>12</v>
      </c>
      <c r="D4" s="13"/>
      <c r="E4" s="11"/>
      <c r="F4" s="14" t="n">
        <f aca="false">SUBTOTAL(9,F2:F3)</f>
        <v>-1966000</v>
      </c>
      <c r="G4" s="14" t="n">
        <f aca="false">SUBTOTAL(9,G2:G3)</f>
        <v>-1986000</v>
      </c>
      <c r="H4" s="14" t="n">
        <f aca="false">SUBTOTAL(9,H2:H3)</f>
        <v>20000</v>
      </c>
    </row>
    <row r="5" customFormat="false" ht="14.5" hidden="false" customHeight="true" outlineLevel="4" collapsed="false">
      <c r="A5" s="6" t="n">
        <v>613000</v>
      </c>
      <c r="B5" s="7" t="s">
        <v>8</v>
      </c>
      <c r="C5" s="7" t="s">
        <v>13</v>
      </c>
      <c r="D5" s="8" t="n">
        <v>1613000430</v>
      </c>
      <c r="E5" s="7" t="s">
        <v>14</v>
      </c>
      <c r="F5" s="9" t="n">
        <v>-200000</v>
      </c>
      <c r="G5" s="16" t="n">
        <v>-200000</v>
      </c>
      <c r="H5" s="1" t="n">
        <f aca="false">F5-G5</f>
        <v>0</v>
      </c>
    </row>
    <row r="6" customFormat="false" ht="14.5" hidden="false" customHeight="true" outlineLevel="4" collapsed="false">
      <c r="A6" s="6" t="n">
        <v>613000</v>
      </c>
      <c r="B6" s="7" t="s">
        <v>8</v>
      </c>
      <c r="C6" s="7" t="s">
        <v>13</v>
      </c>
      <c r="D6" s="8" t="n">
        <v>1613000460</v>
      </c>
      <c r="E6" s="7" t="s">
        <v>15</v>
      </c>
      <c r="F6" s="9" t="n">
        <v>-1000</v>
      </c>
      <c r="G6" s="1" t="n">
        <v>-1000</v>
      </c>
      <c r="H6" s="1" t="n">
        <f aca="false">F6-G6</f>
        <v>0</v>
      </c>
    </row>
    <row r="7" customFormat="false" ht="14.5" hidden="false" customHeight="true" outlineLevel="4" collapsed="false">
      <c r="A7" s="6" t="n">
        <v>613000</v>
      </c>
      <c r="B7" s="7" t="s">
        <v>8</v>
      </c>
      <c r="C7" s="7" t="s">
        <v>13</v>
      </c>
      <c r="D7" s="8" t="n">
        <v>1613000470</v>
      </c>
      <c r="E7" s="7" t="s">
        <v>16</v>
      </c>
      <c r="F7" s="9" t="n">
        <v>-11000</v>
      </c>
      <c r="G7" s="1" t="n">
        <v>-11000</v>
      </c>
      <c r="H7" s="1" t="n">
        <f aca="false">F7-G7</f>
        <v>0</v>
      </c>
    </row>
    <row r="8" customFormat="false" ht="14.5" hidden="false" customHeight="true" outlineLevel="4" collapsed="false">
      <c r="A8" s="6" t="n">
        <v>613000</v>
      </c>
      <c r="B8" s="7" t="s">
        <v>8</v>
      </c>
      <c r="C8" s="7" t="s">
        <v>13</v>
      </c>
      <c r="D8" s="8" t="n">
        <v>1613000471</v>
      </c>
      <c r="E8" s="7" t="s">
        <v>17</v>
      </c>
      <c r="F8" s="9" t="n">
        <v>-78000</v>
      </c>
      <c r="G8" s="1" t="n">
        <v>-80000</v>
      </c>
      <c r="H8" s="1" t="n">
        <f aca="false">F8-G8</f>
        <v>2000</v>
      </c>
    </row>
    <row r="9" customFormat="false" ht="14.5" hidden="false" customHeight="true" outlineLevel="4" collapsed="false">
      <c r="A9" s="6" t="n">
        <v>613000</v>
      </c>
      <c r="B9" s="7" t="s">
        <v>8</v>
      </c>
      <c r="C9" s="7" t="s">
        <v>13</v>
      </c>
      <c r="D9" s="8" t="n">
        <v>1613000480</v>
      </c>
      <c r="E9" s="7" t="s">
        <v>18</v>
      </c>
      <c r="F9" s="9" t="n">
        <v>-5000</v>
      </c>
      <c r="G9" s="1" t="n">
        <v>-5000</v>
      </c>
      <c r="H9" s="1" t="n">
        <f aca="false">F9-G9</f>
        <v>0</v>
      </c>
    </row>
    <row r="10" customFormat="false" ht="14.5" hidden="false" customHeight="true" outlineLevel="4" collapsed="false">
      <c r="A10" s="6" t="n">
        <v>613000</v>
      </c>
      <c r="B10" s="7" t="s">
        <v>8</v>
      </c>
      <c r="C10" s="7" t="s">
        <v>13</v>
      </c>
      <c r="D10" s="8" t="n">
        <v>1613000493</v>
      </c>
      <c r="E10" s="7" t="s">
        <v>19</v>
      </c>
      <c r="F10" s="9" t="n">
        <v>-5000</v>
      </c>
      <c r="G10" s="1" t="n">
        <v>-5000</v>
      </c>
      <c r="H10" s="1" t="n">
        <f aca="false">F10-G10</f>
        <v>0</v>
      </c>
    </row>
    <row r="11" customFormat="false" ht="14.5" hidden="false" customHeight="true" outlineLevel="4" collapsed="false">
      <c r="A11" s="6" t="n">
        <v>613000</v>
      </c>
      <c r="B11" s="7" t="s">
        <v>8</v>
      </c>
      <c r="C11" s="7" t="s">
        <v>13</v>
      </c>
      <c r="D11" s="8" t="n">
        <v>1613000511</v>
      </c>
      <c r="E11" s="7" t="s">
        <v>20</v>
      </c>
      <c r="F11" s="9" t="n">
        <v>-2000</v>
      </c>
      <c r="G11" s="1" t="n">
        <v>-2000</v>
      </c>
      <c r="H11" s="1" t="n">
        <f aca="false">F11-G11</f>
        <v>0</v>
      </c>
    </row>
    <row r="12" customFormat="false" ht="14.5" hidden="false" customHeight="true" outlineLevel="4" collapsed="false">
      <c r="A12" s="6" t="n">
        <v>613000</v>
      </c>
      <c r="B12" s="7" t="s">
        <v>8</v>
      </c>
      <c r="C12" s="7" t="s">
        <v>13</v>
      </c>
      <c r="D12" s="8" t="n">
        <v>1613000521</v>
      </c>
      <c r="E12" s="7" t="s">
        <v>21</v>
      </c>
      <c r="F12" s="9" t="n">
        <v>-70000</v>
      </c>
      <c r="G12" s="1" t="n">
        <v>-70000</v>
      </c>
      <c r="H12" s="1" t="n">
        <f aca="false">F12-G12</f>
        <v>0</v>
      </c>
    </row>
    <row r="13" customFormat="false" ht="14.5" hidden="false" customHeight="true" outlineLevel="4" collapsed="false">
      <c r="A13" s="6" t="n">
        <v>613000</v>
      </c>
      <c r="B13" s="7" t="s">
        <v>8</v>
      </c>
      <c r="C13" s="7" t="s">
        <v>13</v>
      </c>
      <c r="D13" s="8" t="n">
        <v>1613000523</v>
      </c>
      <c r="E13" s="7" t="s">
        <v>22</v>
      </c>
      <c r="F13" s="9" t="n">
        <v>-190000</v>
      </c>
      <c r="G13" s="1" t="n">
        <v>-190000</v>
      </c>
      <c r="H13" s="1" t="n">
        <f aca="false">F13-G13</f>
        <v>0</v>
      </c>
    </row>
    <row r="14" customFormat="false" ht="14.5" hidden="false" customHeight="true" outlineLevel="4" collapsed="false">
      <c r="A14" s="6" t="n">
        <v>613000</v>
      </c>
      <c r="B14" s="7" t="s">
        <v>8</v>
      </c>
      <c r="C14" s="7" t="s">
        <v>13</v>
      </c>
      <c r="D14" s="8" t="n">
        <v>1613000530</v>
      </c>
      <c r="E14" s="7" t="s">
        <v>23</v>
      </c>
      <c r="F14" s="9" t="n">
        <v>-88000</v>
      </c>
      <c r="G14" s="1" t="n">
        <v>-55000</v>
      </c>
      <c r="H14" s="1" t="n">
        <f aca="false">F14-G14</f>
        <v>-33000</v>
      </c>
    </row>
    <row r="15" customFormat="false" ht="14.5" hidden="false" customHeight="true" outlineLevel="4" collapsed="false">
      <c r="A15" s="6" t="n">
        <v>613000</v>
      </c>
      <c r="B15" s="7" t="s">
        <v>8</v>
      </c>
      <c r="C15" s="7" t="s">
        <v>13</v>
      </c>
      <c r="D15" s="8" t="n">
        <v>1613000540</v>
      </c>
      <c r="E15" s="7" t="s">
        <v>24</v>
      </c>
      <c r="F15" s="9" t="n">
        <v>-60000</v>
      </c>
      <c r="G15" s="1" t="n">
        <v>-60000</v>
      </c>
      <c r="H15" s="1" t="n">
        <f aca="false">F15-G15</f>
        <v>0</v>
      </c>
    </row>
    <row r="16" customFormat="false" ht="14.5" hidden="false" customHeight="true" outlineLevel="4" collapsed="false">
      <c r="A16" s="6" t="n">
        <v>613000</v>
      </c>
      <c r="B16" s="7" t="s">
        <v>8</v>
      </c>
      <c r="C16" s="7" t="s">
        <v>13</v>
      </c>
      <c r="D16" s="8" t="n">
        <v>1613000570</v>
      </c>
      <c r="E16" s="7" t="s">
        <v>25</v>
      </c>
      <c r="F16" s="9" t="n">
        <v>-640000</v>
      </c>
      <c r="G16" s="1" t="n">
        <v>-650000</v>
      </c>
      <c r="H16" s="1" t="n">
        <f aca="false">F16-G16</f>
        <v>10000</v>
      </c>
    </row>
    <row r="17" customFormat="false" ht="14.5" hidden="false" customHeight="true" outlineLevel="4" collapsed="false">
      <c r="A17" s="6" t="n">
        <v>613000</v>
      </c>
      <c r="B17" s="7" t="s">
        <v>8</v>
      </c>
      <c r="C17" s="7" t="s">
        <v>13</v>
      </c>
      <c r="D17" s="8" t="n">
        <v>1613000581</v>
      </c>
      <c r="E17" s="7" t="s">
        <v>26</v>
      </c>
      <c r="F17" s="9" t="n">
        <v>-450000</v>
      </c>
      <c r="G17" s="1" t="n">
        <v>-400000</v>
      </c>
      <c r="H17" s="1" t="n">
        <f aca="false">F17-G17</f>
        <v>-50000</v>
      </c>
    </row>
    <row r="18" customFormat="false" ht="14.5" hidden="false" customHeight="true" outlineLevel="4" collapsed="false">
      <c r="A18" s="6" t="n">
        <v>613000</v>
      </c>
      <c r="B18" s="7" t="s">
        <v>8</v>
      </c>
      <c r="C18" s="7" t="s">
        <v>13</v>
      </c>
      <c r="D18" s="8" t="n">
        <v>1613000680</v>
      </c>
      <c r="E18" s="7" t="s">
        <v>27</v>
      </c>
      <c r="F18" s="9" t="n">
        <v>-15000</v>
      </c>
      <c r="G18" s="1" t="n">
        <v>-15000</v>
      </c>
      <c r="H18" s="1" t="n">
        <f aca="false">F18-G18</f>
        <v>0</v>
      </c>
    </row>
    <row r="19" customFormat="false" ht="14.5" hidden="false" customHeight="true" outlineLevel="4" collapsed="false">
      <c r="A19" s="6" t="n">
        <v>613000</v>
      </c>
      <c r="B19" s="7" t="s">
        <v>8</v>
      </c>
      <c r="C19" s="7" t="s">
        <v>13</v>
      </c>
      <c r="D19" s="8" t="n">
        <v>1613000710</v>
      </c>
      <c r="E19" s="7" t="s">
        <v>28</v>
      </c>
      <c r="F19" s="9" t="n">
        <v>-373000</v>
      </c>
      <c r="G19" s="1" t="n">
        <v>-373000</v>
      </c>
      <c r="H19" s="1" t="n">
        <f aca="false">F19-G19</f>
        <v>0</v>
      </c>
    </row>
    <row r="20" customFormat="false" ht="14.5" hidden="false" customHeight="true" outlineLevel="4" collapsed="false">
      <c r="A20" s="6" t="n">
        <v>613000</v>
      </c>
      <c r="B20" s="7" t="s">
        <v>8</v>
      </c>
      <c r="C20" s="7" t="s">
        <v>13</v>
      </c>
      <c r="D20" s="8" t="n">
        <v>1613000720</v>
      </c>
      <c r="E20" s="7" t="s">
        <v>29</v>
      </c>
      <c r="F20" s="9" t="n">
        <v>-25000</v>
      </c>
      <c r="G20" s="1" t="n">
        <v>-25000</v>
      </c>
      <c r="H20" s="1" t="n">
        <f aca="false">F20-G20</f>
        <v>0</v>
      </c>
    </row>
    <row r="21" customFormat="false" ht="14.5" hidden="false" customHeight="true" outlineLevel="4" collapsed="false">
      <c r="A21" s="6" t="n">
        <v>613000</v>
      </c>
      <c r="B21" s="7" t="s">
        <v>8</v>
      </c>
      <c r="C21" s="7" t="s">
        <v>13</v>
      </c>
      <c r="D21" s="8" t="n">
        <v>1613000725</v>
      </c>
      <c r="E21" s="7" t="s">
        <v>30</v>
      </c>
      <c r="F21" s="9" t="n">
        <v>-12000</v>
      </c>
      <c r="G21" s="1" t="n">
        <v>-12000</v>
      </c>
      <c r="H21" s="1" t="n">
        <f aca="false">F21-G21</f>
        <v>0</v>
      </c>
    </row>
    <row r="22" customFormat="false" ht="14.5" hidden="false" customHeight="true" outlineLevel="4" collapsed="false">
      <c r="A22" s="6" t="n">
        <v>613000</v>
      </c>
      <c r="B22" s="7" t="s">
        <v>8</v>
      </c>
      <c r="C22" s="7" t="s">
        <v>13</v>
      </c>
      <c r="D22" s="8" t="n">
        <v>1613000726</v>
      </c>
      <c r="E22" s="7" t="s">
        <v>31</v>
      </c>
      <c r="F22" s="9" t="n">
        <v>-2000</v>
      </c>
      <c r="G22" s="1" t="n">
        <v>-2000</v>
      </c>
      <c r="H22" s="1" t="n">
        <f aca="false">F22-G22</f>
        <v>0</v>
      </c>
    </row>
    <row r="23" customFormat="false" ht="14.5" hidden="false" customHeight="true" outlineLevel="4" collapsed="false">
      <c r="A23" s="6" t="n">
        <v>613000</v>
      </c>
      <c r="B23" s="7" t="s">
        <v>8</v>
      </c>
      <c r="C23" s="7" t="s">
        <v>13</v>
      </c>
      <c r="D23" s="8" t="n">
        <v>1613000740</v>
      </c>
      <c r="E23" s="7" t="s">
        <v>32</v>
      </c>
      <c r="F23" s="9" t="n">
        <v>-4000</v>
      </c>
      <c r="G23" s="1" t="n">
        <v>-5000</v>
      </c>
      <c r="H23" s="1" t="n">
        <f aca="false">F23-G23</f>
        <v>1000</v>
      </c>
    </row>
    <row r="24" customFormat="false" ht="14.5" hidden="false" customHeight="true" outlineLevel="4" collapsed="false">
      <c r="A24" s="6" t="n">
        <v>613000</v>
      </c>
      <c r="B24" s="7" t="s">
        <v>8</v>
      </c>
      <c r="C24" s="7" t="s">
        <v>13</v>
      </c>
      <c r="D24" s="8" t="n">
        <v>1613000750</v>
      </c>
      <c r="E24" s="7" t="s">
        <v>33</v>
      </c>
      <c r="F24" s="9" t="n">
        <v>-46000</v>
      </c>
      <c r="G24" s="1" t="n">
        <v>-46000</v>
      </c>
      <c r="H24" s="1" t="n">
        <f aca="false">F24-G24</f>
        <v>0</v>
      </c>
    </row>
    <row r="25" customFormat="false" ht="14.5" hidden="false" customHeight="true" outlineLevel="4" collapsed="false">
      <c r="A25" s="6" t="n">
        <v>613000</v>
      </c>
      <c r="B25" s="7" t="s">
        <v>8</v>
      </c>
      <c r="C25" s="7" t="s">
        <v>13</v>
      </c>
      <c r="D25" s="8" t="n">
        <v>1613000782</v>
      </c>
      <c r="E25" s="7" t="s">
        <v>34</v>
      </c>
      <c r="F25" s="9" t="n">
        <v>-45000</v>
      </c>
      <c r="G25" s="1" t="n">
        <v>-45000</v>
      </c>
      <c r="H25" s="1" t="n">
        <f aca="false">F25-G25</f>
        <v>0</v>
      </c>
    </row>
    <row r="26" customFormat="false" ht="14.5" hidden="false" customHeight="true" outlineLevel="4" collapsed="false">
      <c r="A26" s="6" t="n">
        <v>613000</v>
      </c>
      <c r="B26" s="7" t="s">
        <v>8</v>
      </c>
      <c r="C26" s="7" t="s">
        <v>13</v>
      </c>
      <c r="D26" s="8" t="n">
        <v>1613900493</v>
      </c>
      <c r="E26" s="7" t="s">
        <v>35</v>
      </c>
      <c r="F26" s="9" t="n">
        <v>30000</v>
      </c>
      <c r="G26" s="1" t="n">
        <v>30000</v>
      </c>
      <c r="H26" s="1" t="n">
        <f aca="false">F26-G26</f>
        <v>0</v>
      </c>
    </row>
    <row r="27" s="15" customFormat="true" ht="14.5" hidden="false" customHeight="true" outlineLevel="3" collapsed="false">
      <c r="A27" s="10"/>
      <c r="B27" s="11"/>
      <c r="C27" s="12" t="s">
        <v>36</v>
      </c>
      <c r="D27" s="13"/>
      <c r="E27" s="11"/>
      <c r="F27" s="14" t="n">
        <f aca="false">SUBTOTAL(9,F5:F26)</f>
        <v>-2292000</v>
      </c>
      <c r="G27" s="14" t="n">
        <f aca="false">SUBTOTAL(9,G5:G26)</f>
        <v>-2222000</v>
      </c>
      <c r="H27" s="14" t="n">
        <f aca="false">SUBTOTAL(9,H5:H26)</f>
        <v>-70000</v>
      </c>
    </row>
    <row r="28" s="15" customFormat="true" ht="14.5" hidden="false" customHeight="true" outlineLevel="2" collapsed="false">
      <c r="A28" s="10"/>
      <c r="B28" s="11"/>
      <c r="C28" s="11"/>
      <c r="D28" s="13"/>
      <c r="E28" s="11"/>
      <c r="F28" s="14" t="n">
        <f aca="false">SUBTOTAL(9,F2:F26)</f>
        <v>-4258000</v>
      </c>
      <c r="G28" s="14" t="n">
        <f aca="false">SUBTOTAL(9,G2:G26)</f>
        <v>-4208000</v>
      </c>
      <c r="H28" s="17" t="n">
        <f aca="false">H27+H4</f>
        <v>-50000</v>
      </c>
    </row>
    <row r="29" s="15" customFormat="true" ht="14.5" hidden="false" customHeight="true" outlineLevel="1" collapsed="false">
      <c r="A29" s="10"/>
      <c r="B29" s="12" t="s">
        <v>37</v>
      </c>
      <c r="C29" s="11"/>
      <c r="D29" s="13"/>
      <c r="E29" s="11"/>
      <c r="F29" s="14" t="n">
        <f aca="false">SUBTOTAL(9,F2:F26)</f>
        <v>-4258000</v>
      </c>
      <c r="G29" s="14" t="n">
        <f aca="false">SUBTOTAL(9,G2:G26)</f>
        <v>-4208000</v>
      </c>
      <c r="H29" s="14" t="n">
        <f aca="false">SUBTOTAL(9,H2:H26)</f>
        <v>-50000</v>
      </c>
    </row>
    <row r="30" customFormat="false" ht="14.5" hidden="false" customHeight="true" outlineLevel="4" collapsed="false">
      <c r="A30" s="6" t="n">
        <v>613010</v>
      </c>
      <c r="B30" s="7" t="s">
        <v>38</v>
      </c>
      <c r="C30" s="7" t="s">
        <v>9</v>
      </c>
      <c r="D30" s="8" t="n">
        <v>1613010210</v>
      </c>
      <c r="E30" s="7" t="s">
        <v>39</v>
      </c>
      <c r="F30" s="9" t="n">
        <v>-35000</v>
      </c>
      <c r="G30" s="1" t="n">
        <v>-35000</v>
      </c>
      <c r="H30" s="1" t="n">
        <f aca="false">F30-G30</f>
        <v>0</v>
      </c>
    </row>
    <row r="31" s="15" customFormat="true" ht="14.5" hidden="false" customHeight="true" outlineLevel="3" collapsed="false">
      <c r="A31" s="10"/>
      <c r="B31" s="11"/>
      <c r="C31" s="12" t="s">
        <v>12</v>
      </c>
      <c r="D31" s="13"/>
      <c r="E31" s="11"/>
      <c r="F31" s="18" t="n">
        <f aca="false">SUBTOTAL(9,F30:F30)</f>
        <v>-35000</v>
      </c>
      <c r="G31" s="18" t="n">
        <f aca="false">SUBTOTAL(9,G30:G30)</f>
        <v>-35000</v>
      </c>
      <c r="H31" s="18" t="n">
        <f aca="false">SUBTOTAL(9,H30:H30)</f>
        <v>0</v>
      </c>
    </row>
    <row r="32" customFormat="false" ht="14.5" hidden="false" customHeight="true" outlineLevel="4" collapsed="false">
      <c r="A32" s="6" t="n">
        <v>613010</v>
      </c>
      <c r="B32" s="7" t="s">
        <v>38</v>
      </c>
      <c r="C32" s="7" t="s">
        <v>13</v>
      </c>
      <c r="D32" s="8" t="n">
        <v>1613010680</v>
      </c>
      <c r="E32" s="7" t="s">
        <v>40</v>
      </c>
      <c r="H32" s="1" t="n">
        <f aca="false">F32-G32</f>
        <v>0</v>
      </c>
    </row>
    <row r="33" s="15" customFormat="true" ht="14.5" hidden="false" customHeight="true" outlineLevel="3" collapsed="false">
      <c r="A33" s="10"/>
      <c r="B33" s="11"/>
      <c r="C33" s="12" t="s">
        <v>36</v>
      </c>
      <c r="D33" s="13"/>
      <c r="E33" s="11"/>
      <c r="F33" s="19" t="n">
        <f aca="false">SUBTOTAL(9,F32:F32)</f>
        <v>0</v>
      </c>
      <c r="G33" s="19" t="n">
        <f aca="false">SUBTOTAL(9,G32:G32)</f>
        <v>0</v>
      </c>
      <c r="H33" s="19" t="n">
        <f aca="false">SUBTOTAL(9,H32:H32)</f>
        <v>0</v>
      </c>
    </row>
    <row r="34" s="15" customFormat="true" ht="14.5" hidden="false" customHeight="true" outlineLevel="2" collapsed="false">
      <c r="A34" s="10"/>
      <c r="B34" s="11"/>
      <c r="C34" s="11"/>
      <c r="D34" s="13"/>
      <c r="E34" s="11"/>
      <c r="F34" s="19" t="n">
        <f aca="false">SUBTOTAL(9,F30:F32)</f>
        <v>-35000</v>
      </c>
      <c r="G34" s="19" t="n">
        <f aca="false">SUBTOTAL(9,G30:G32)</f>
        <v>-35000</v>
      </c>
      <c r="H34" s="19" t="n">
        <f aca="false">SUBTOTAL(9,H30:H32)</f>
        <v>0</v>
      </c>
    </row>
    <row r="35" s="15" customFormat="true" ht="14.5" hidden="false" customHeight="true" outlineLevel="1" collapsed="false">
      <c r="A35" s="10"/>
      <c r="B35" s="12" t="s">
        <v>41</v>
      </c>
      <c r="C35" s="11"/>
      <c r="D35" s="13"/>
      <c r="E35" s="11"/>
      <c r="F35" s="19" t="n">
        <f aca="false">SUBTOTAL(9,F30:F32)</f>
        <v>-35000</v>
      </c>
      <c r="G35" s="19" t="n">
        <f aca="false">SUBTOTAL(9,G30:G32)</f>
        <v>-35000</v>
      </c>
      <c r="H35" s="19" t="n">
        <f aca="false">SUBTOTAL(9,H30:H32)</f>
        <v>0</v>
      </c>
    </row>
    <row r="36" customFormat="false" ht="14.5" hidden="false" customHeight="true" outlineLevel="4" collapsed="false">
      <c r="A36" s="6" t="n">
        <v>613100</v>
      </c>
      <c r="B36" s="7" t="s">
        <v>42</v>
      </c>
      <c r="C36" s="7" t="s">
        <v>9</v>
      </c>
      <c r="D36" s="8" t="n">
        <v>1613100210</v>
      </c>
      <c r="E36" s="7" t="s">
        <v>43</v>
      </c>
      <c r="F36" s="9" t="n">
        <v>-18000</v>
      </c>
      <c r="G36" s="1" t="n">
        <v>-18000</v>
      </c>
      <c r="H36" s="1" t="n">
        <f aca="false">F36-G36</f>
        <v>0</v>
      </c>
    </row>
    <row r="37" s="15" customFormat="true" ht="14.5" hidden="false" customHeight="true" outlineLevel="3" collapsed="false">
      <c r="A37" s="10"/>
      <c r="B37" s="11"/>
      <c r="C37" s="12" t="s">
        <v>12</v>
      </c>
      <c r="D37" s="13"/>
      <c r="E37" s="11"/>
      <c r="F37" s="14" t="n">
        <f aca="false">SUBTOTAL(9,F36:F36)</f>
        <v>-18000</v>
      </c>
      <c r="G37" s="14" t="n">
        <f aca="false">SUBTOTAL(9,G36:G36)</f>
        <v>-18000</v>
      </c>
      <c r="H37" s="14" t="n">
        <f aca="false">SUBTOTAL(9,H36:H36)</f>
        <v>0</v>
      </c>
    </row>
    <row r="38" customFormat="false" ht="14.5" hidden="false" customHeight="true" outlineLevel="4" collapsed="false">
      <c r="A38" s="6" t="n">
        <v>613100</v>
      </c>
      <c r="B38" s="7" t="s">
        <v>42</v>
      </c>
      <c r="C38" s="7" t="s">
        <v>13</v>
      </c>
      <c r="D38" s="8" t="n">
        <v>1613100720</v>
      </c>
      <c r="E38" s="7" t="s">
        <v>44</v>
      </c>
      <c r="F38" s="9" t="n">
        <v>0</v>
      </c>
      <c r="H38" s="1" t="n">
        <f aca="false">F38-G38</f>
        <v>0</v>
      </c>
    </row>
    <row r="39" s="15" customFormat="true" ht="14.5" hidden="false" customHeight="true" outlineLevel="3" collapsed="false">
      <c r="A39" s="10"/>
      <c r="B39" s="11"/>
      <c r="C39" s="12" t="s">
        <v>36</v>
      </c>
      <c r="D39" s="13"/>
      <c r="E39" s="11"/>
      <c r="F39" s="14" t="n">
        <f aca="false">SUBTOTAL(9,F38:F38)</f>
        <v>0</v>
      </c>
      <c r="G39" s="14" t="n">
        <f aca="false">SUBTOTAL(9,G38:G38)</f>
        <v>0</v>
      </c>
      <c r="H39" s="14" t="n">
        <f aca="false">SUBTOTAL(9,H38:H38)</f>
        <v>0</v>
      </c>
    </row>
    <row r="40" s="15" customFormat="true" ht="14.5" hidden="false" customHeight="true" outlineLevel="2" collapsed="false">
      <c r="A40" s="10"/>
      <c r="B40" s="11"/>
      <c r="C40" s="11"/>
      <c r="D40" s="13"/>
      <c r="E40" s="11"/>
      <c r="F40" s="14" t="n">
        <f aca="false">SUBTOTAL(9,F36:F38)</f>
        <v>-18000</v>
      </c>
      <c r="G40" s="14" t="n">
        <f aca="false">SUBTOTAL(9,G36:G38)</f>
        <v>-18000</v>
      </c>
      <c r="H40" s="14" t="n">
        <f aca="false">SUBTOTAL(9,H36:H38)</f>
        <v>0</v>
      </c>
    </row>
    <row r="41" s="15" customFormat="true" ht="14.5" hidden="false" customHeight="true" outlineLevel="1" collapsed="false">
      <c r="A41" s="10"/>
      <c r="B41" s="12" t="s">
        <v>45</v>
      </c>
      <c r="C41" s="11"/>
      <c r="D41" s="13"/>
      <c r="E41" s="11"/>
      <c r="F41" s="14" t="n">
        <f aca="false">SUBTOTAL(9,F36:F38)</f>
        <v>-18000</v>
      </c>
      <c r="G41" s="14" t="n">
        <f aca="false">SUBTOTAL(9,G36:G38)</f>
        <v>-18000</v>
      </c>
      <c r="H41" s="14" t="n">
        <f aca="false">SUBTOTAL(9,H36:H38)</f>
        <v>0</v>
      </c>
    </row>
    <row r="42" customFormat="false" ht="14.5" hidden="false" customHeight="true" outlineLevel="4" collapsed="false">
      <c r="A42" s="6" t="n">
        <v>613200</v>
      </c>
      <c r="B42" s="7" t="s">
        <v>46</v>
      </c>
      <c r="C42" s="7" t="s">
        <v>9</v>
      </c>
      <c r="D42" s="8" t="n">
        <v>1938000110</v>
      </c>
      <c r="E42" s="7" t="s">
        <v>46</v>
      </c>
      <c r="F42" s="9" t="n">
        <v>-57000</v>
      </c>
      <c r="G42" s="1" t="n">
        <v>-58000</v>
      </c>
      <c r="H42" s="1" t="n">
        <f aca="false">F42-G42</f>
        <v>1000</v>
      </c>
    </row>
    <row r="43" s="15" customFormat="true" ht="14.5" hidden="false" customHeight="true" outlineLevel="3" collapsed="false">
      <c r="A43" s="10"/>
      <c r="B43" s="11"/>
      <c r="C43" s="12" t="s">
        <v>12</v>
      </c>
      <c r="D43" s="13"/>
      <c r="E43" s="11"/>
      <c r="F43" s="18" t="n">
        <f aca="false">SUBTOTAL(9,F42:F42)</f>
        <v>-57000</v>
      </c>
      <c r="G43" s="18" t="n">
        <f aca="false">SUBTOTAL(9,G42:G42)</f>
        <v>-58000</v>
      </c>
      <c r="H43" s="18" t="n">
        <f aca="false">SUBTOTAL(9,H42:H42)</f>
        <v>1000</v>
      </c>
    </row>
    <row r="44" customFormat="false" ht="14.5" hidden="false" customHeight="true" outlineLevel="4" collapsed="false">
      <c r="A44" s="6" t="n">
        <v>613200</v>
      </c>
      <c r="B44" s="7" t="s">
        <v>46</v>
      </c>
      <c r="C44" s="7" t="s">
        <v>13</v>
      </c>
      <c r="D44" s="8" t="n">
        <v>1938000750</v>
      </c>
      <c r="E44" s="7" t="s">
        <v>46</v>
      </c>
      <c r="H44" s="1" t="n">
        <f aca="false">F44-G44</f>
        <v>0</v>
      </c>
    </row>
    <row r="45" s="15" customFormat="true" ht="14.5" hidden="false" customHeight="true" outlineLevel="3" collapsed="false">
      <c r="A45" s="10"/>
      <c r="B45" s="11"/>
      <c r="C45" s="12" t="s">
        <v>36</v>
      </c>
      <c r="D45" s="13"/>
      <c r="E45" s="11"/>
      <c r="F45" s="19" t="n">
        <f aca="false">SUBTOTAL(9,F44:F44)</f>
        <v>0</v>
      </c>
      <c r="G45" s="19" t="n">
        <f aca="false">SUBTOTAL(9,G44:G44)</f>
        <v>0</v>
      </c>
      <c r="H45" s="19" t="n">
        <f aca="false">SUBTOTAL(9,H44:H44)</f>
        <v>0</v>
      </c>
    </row>
    <row r="46" s="15" customFormat="true" ht="14.5" hidden="false" customHeight="true" outlineLevel="2" collapsed="false">
      <c r="A46" s="10"/>
      <c r="B46" s="11"/>
      <c r="C46" s="11"/>
      <c r="D46" s="13"/>
      <c r="E46" s="11"/>
      <c r="F46" s="19" t="n">
        <f aca="false">SUBTOTAL(9,F42:F44)</f>
        <v>-57000</v>
      </c>
      <c r="G46" s="19" t="n">
        <f aca="false">SUBTOTAL(9,G42:G44)</f>
        <v>-58000</v>
      </c>
      <c r="H46" s="19" t="n">
        <f aca="false">SUBTOTAL(9,H42:H44)</f>
        <v>1000</v>
      </c>
    </row>
    <row r="47" s="15" customFormat="true" ht="14.5" hidden="false" customHeight="true" outlineLevel="1" collapsed="false">
      <c r="A47" s="10"/>
      <c r="B47" s="12" t="s">
        <v>47</v>
      </c>
      <c r="C47" s="11"/>
      <c r="D47" s="13"/>
      <c r="E47" s="11"/>
      <c r="F47" s="19" t="n">
        <f aca="false">SUBTOTAL(9,F42:F44)</f>
        <v>-57000</v>
      </c>
      <c r="G47" s="19" t="n">
        <f aca="false">SUBTOTAL(9,G42:G44)</f>
        <v>-58000</v>
      </c>
      <c r="H47" s="19" t="n">
        <f aca="false">SUBTOTAL(9,H42:H44)</f>
        <v>1000</v>
      </c>
    </row>
    <row r="48" customFormat="false" ht="14.5" hidden="false" customHeight="true" outlineLevel="4" collapsed="false">
      <c r="A48" s="6" t="n">
        <v>613300</v>
      </c>
      <c r="B48" s="7" t="s">
        <v>48</v>
      </c>
      <c r="C48" s="7" t="s">
        <v>13</v>
      </c>
      <c r="D48" s="8" t="n">
        <v>1613000780</v>
      </c>
      <c r="E48" s="7" t="s">
        <v>48</v>
      </c>
      <c r="F48" s="9" t="n">
        <v>-85000</v>
      </c>
      <c r="G48" s="1" t="n">
        <v>-85000</v>
      </c>
      <c r="H48" s="1" t="n">
        <f aca="false">F48-G48</f>
        <v>0</v>
      </c>
    </row>
    <row r="49" s="15" customFormat="true" ht="14.5" hidden="false" customHeight="true" outlineLevel="3" collapsed="false">
      <c r="A49" s="10"/>
      <c r="B49" s="11"/>
      <c r="C49" s="12" t="s">
        <v>36</v>
      </c>
      <c r="D49" s="13"/>
      <c r="E49" s="11"/>
      <c r="F49" s="14" t="n">
        <f aca="false">SUBTOTAL(9,F48:F48)</f>
        <v>-85000</v>
      </c>
      <c r="G49" s="14" t="n">
        <f aca="false">SUBTOTAL(9,G48:G48)</f>
        <v>-85000</v>
      </c>
      <c r="H49" s="14" t="n">
        <f aca="false">SUBTOTAL(9,H48:H48)</f>
        <v>0</v>
      </c>
    </row>
    <row r="50" s="15" customFormat="true" ht="14.5" hidden="false" customHeight="true" outlineLevel="2" collapsed="false">
      <c r="A50" s="10"/>
      <c r="B50" s="11"/>
      <c r="C50" s="11"/>
      <c r="D50" s="13"/>
      <c r="E50" s="11"/>
      <c r="F50" s="14" t="n">
        <f aca="false">SUBTOTAL(9,F48:F48)</f>
        <v>-85000</v>
      </c>
      <c r="G50" s="14" t="n">
        <f aca="false">SUBTOTAL(9,G48:G48)</f>
        <v>-85000</v>
      </c>
      <c r="H50" s="14" t="n">
        <f aca="false">SUBTOTAL(9,H48:H48)</f>
        <v>0</v>
      </c>
    </row>
    <row r="51" s="15" customFormat="true" ht="14.5" hidden="false" customHeight="true" outlineLevel="1" collapsed="false">
      <c r="A51" s="10"/>
      <c r="B51" s="12" t="s">
        <v>49</v>
      </c>
      <c r="C51" s="11"/>
      <c r="D51" s="13"/>
      <c r="E51" s="11"/>
      <c r="F51" s="14" t="n">
        <f aca="false">SUBTOTAL(9,F48:F48)</f>
        <v>-85000</v>
      </c>
      <c r="G51" s="14" t="n">
        <f aca="false">SUBTOTAL(9,G48:G48)</f>
        <v>-85000</v>
      </c>
      <c r="H51" s="14" t="n">
        <f aca="false">SUBTOTAL(9,H48:H48)</f>
        <v>0</v>
      </c>
    </row>
    <row r="52" customFormat="false" ht="14.5" hidden="false" customHeight="true" outlineLevel="4" collapsed="false">
      <c r="A52" s="6" t="n">
        <v>616000</v>
      </c>
      <c r="B52" s="7" t="s">
        <v>50</v>
      </c>
      <c r="C52" s="7" t="s">
        <v>9</v>
      </c>
      <c r="D52" s="8" t="n">
        <v>1616000110</v>
      </c>
      <c r="E52" s="7" t="s">
        <v>51</v>
      </c>
      <c r="F52" s="9" t="n">
        <v>-160000</v>
      </c>
      <c r="G52" s="1" t="n">
        <v>-165000</v>
      </c>
      <c r="H52" s="1" t="n">
        <f aca="false">F52-G52</f>
        <v>5000</v>
      </c>
    </row>
    <row r="53" s="15" customFormat="true" ht="14.5" hidden="false" customHeight="true" outlineLevel="3" collapsed="false">
      <c r="A53" s="10"/>
      <c r="B53" s="11"/>
      <c r="C53" s="12" t="s">
        <v>12</v>
      </c>
      <c r="D53" s="13"/>
      <c r="E53" s="11"/>
      <c r="F53" s="14" t="n">
        <f aca="false">SUBTOTAL(9,F52:F52)</f>
        <v>-160000</v>
      </c>
      <c r="G53" s="14" t="n">
        <f aca="false">SUBTOTAL(9,G52:G52)</f>
        <v>-165000</v>
      </c>
      <c r="H53" s="14" t="n">
        <f aca="false">SUBTOTAL(9,H52:H52)</f>
        <v>5000</v>
      </c>
    </row>
    <row r="54" customFormat="false" ht="14.5" hidden="false" customHeight="true" outlineLevel="4" collapsed="false">
      <c r="A54" s="6" t="n">
        <v>616000</v>
      </c>
      <c r="B54" s="7" t="s">
        <v>50</v>
      </c>
      <c r="C54" s="7" t="s">
        <v>13</v>
      </c>
      <c r="D54" s="8" t="n">
        <v>1616000540</v>
      </c>
      <c r="E54" s="7" t="s">
        <v>24</v>
      </c>
      <c r="F54" s="9" t="n">
        <v>-1000</v>
      </c>
      <c r="G54" s="1" t="n">
        <v>-1000</v>
      </c>
      <c r="H54" s="1" t="n">
        <f aca="false">F54-G54</f>
        <v>0</v>
      </c>
    </row>
    <row r="55" customFormat="false" ht="14.5" hidden="false" customHeight="true" outlineLevel="4" collapsed="false">
      <c r="A55" s="6" t="n">
        <v>616000</v>
      </c>
      <c r="B55" s="7" t="s">
        <v>50</v>
      </c>
      <c r="C55" s="7" t="s">
        <v>13</v>
      </c>
      <c r="D55" s="8" t="n">
        <v>1616000680</v>
      </c>
      <c r="E55" s="7" t="s">
        <v>52</v>
      </c>
      <c r="F55" s="9" t="n">
        <v>0</v>
      </c>
      <c r="G55" s="1" t="n">
        <v>-1000</v>
      </c>
      <c r="H55" s="1" t="n">
        <f aca="false">F55-G55</f>
        <v>1000</v>
      </c>
    </row>
    <row r="56" customFormat="false" ht="14.5" hidden="false" customHeight="true" outlineLevel="4" collapsed="false">
      <c r="A56" s="6" t="n">
        <v>616000</v>
      </c>
      <c r="B56" s="7" t="s">
        <v>50</v>
      </c>
      <c r="C56" s="7" t="s">
        <v>13</v>
      </c>
      <c r="D56" s="8" t="n">
        <v>1616000720</v>
      </c>
      <c r="E56" s="7" t="s">
        <v>29</v>
      </c>
      <c r="F56" s="9" t="n">
        <v>0</v>
      </c>
      <c r="H56" s="1" t="n">
        <f aca="false">F56-G56</f>
        <v>0</v>
      </c>
    </row>
    <row r="57" customFormat="false" ht="14.5" hidden="false" customHeight="true" outlineLevel="4" collapsed="false">
      <c r="A57" s="6" t="n">
        <v>616000</v>
      </c>
      <c r="B57" s="7" t="s">
        <v>50</v>
      </c>
      <c r="C57" s="7" t="s">
        <v>13</v>
      </c>
      <c r="D57" s="8" t="n">
        <v>1616000740</v>
      </c>
      <c r="E57" s="7" t="s">
        <v>53</v>
      </c>
      <c r="F57" s="9" t="n">
        <v>-80000</v>
      </c>
      <c r="G57" s="1" t="n">
        <v>-80000</v>
      </c>
      <c r="H57" s="1" t="n">
        <f aca="false">F57-G57</f>
        <v>0</v>
      </c>
    </row>
    <row r="58" customFormat="false" ht="14.5" hidden="false" customHeight="true" outlineLevel="4" collapsed="false">
      <c r="A58" s="6" t="n">
        <v>616000</v>
      </c>
      <c r="B58" s="7" t="s">
        <v>50</v>
      </c>
      <c r="C58" s="7" t="s">
        <v>13</v>
      </c>
      <c r="D58" s="8" t="n">
        <v>1616000753</v>
      </c>
      <c r="E58" s="7" t="s">
        <v>54</v>
      </c>
      <c r="F58" s="9" t="n">
        <v>-25000</v>
      </c>
      <c r="G58" s="1" t="n">
        <v>-25000</v>
      </c>
      <c r="H58" s="1" t="n">
        <f aca="false">F58-G58</f>
        <v>0</v>
      </c>
    </row>
    <row r="59" s="15" customFormat="true" ht="14.5" hidden="false" customHeight="true" outlineLevel="3" collapsed="false">
      <c r="A59" s="10"/>
      <c r="B59" s="11"/>
      <c r="C59" s="12" t="s">
        <v>36</v>
      </c>
      <c r="D59" s="13"/>
      <c r="E59" s="11"/>
      <c r="F59" s="14" t="n">
        <f aca="false">SUBTOTAL(9,F54:F58)</f>
        <v>-106000</v>
      </c>
      <c r="G59" s="14" t="n">
        <f aca="false">SUBTOTAL(9,G54:G58)</f>
        <v>-107000</v>
      </c>
      <c r="H59" s="14" t="n">
        <f aca="false">SUBTOTAL(9,H54:H58)</f>
        <v>1000</v>
      </c>
    </row>
    <row r="60" s="15" customFormat="true" ht="14.5" hidden="false" customHeight="true" outlineLevel="2" collapsed="false">
      <c r="A60" s="10"/>
      <c r="B60" s="11"/>
      <c r="C60" s="11"/>
      <c r="D60" s="13"/>
      <c r="E60" s="11"/>
      <c r="F60" s="14" t="n">
        <f aca="false">SUBTOTAL(9,F52:F58)</f>
        <v>-266000</v>
      </c>
      <c r="G60" s="14" t="n">
        <f aca="false">SUBTOTAL(9,G52:G58)</f>
        <v>-272000</v>
      </c>
      <c r="H60" s="14" t="n">
        <f aca="false">SUBTOTAL(9,H52:H58)</f>
        <v>6000</v>
      </c>
    </row>
    <row r="61" s="15" customFormat="true" ht="14.5" hidden="false" customHeight="true" outlineLevel="1" collapsed="false">
      <c r="A61" s="10"/>
      <c r="B61" s="12" t="s">
        <v>55</v>
      </c>
      <c r="C61" s="11"/>
      <c r="D61" s="13"/>
      <c r="E61" s="11"/>
      <c r="F61" s="14" t="n">
        <f aca="false">SUBTOTAL(9,F52:F58)</f>
        <v>-266000</v>
      </c>
      <c r="G61" s="14" t="n">
        <f aca="false">SUBTOTAL(9,G52:G58)</f>
        <v>-272000</v>
      </c>
      <c r="H61" s="14" t="n">
        <f aca="false">SUBTOTAL(9,H52:H58)</f>
        <v>6000</v>
      </c>
    </row>
    <row r="62" customFormat="false" ht="14.5" hidden="false" customHeight="true" outlineLevel="4" collapsed="false">
      <c r="A62" s="6" t="n">
        <v>990000</v>
      </c>
      <c r="B62" s="7" t="s">
        <v>56</v>
      </c>
      <c r="C62" s="7" t="s">
        <v>57</v>
      </c>
      <c r="D62" s="8" t="n">
        <v>1490000790</v>
      </c>
      <c r="E62" s="7" t="s">
        <v>58</v>
      </c>
      <c r="F62" s="9" t="n">
        <v>1000000</v>
      </c>
      <c r="G62" s="1" t="n">
        <v>1000000</v>
      </c>
      <c r="H62" s="1" t="n">
        <f aca="false">F62-G62</f>
        <v>0</v>
      </c>
    </row>
    <row r="63" customFormat="false" ht="14.5" hidden="false" customHeight="true" outlineLevel="4" collapsed="false">
      <c r="A63" s="6" t="n">
        <v>990000</v>
      </c>
      <c r="B63" s="7" t="s">
        <v>56</v>
      </c>
      <c r="C63" s="7" t="s">
        <v>57</v>
      </c>
      <c r="D63" s="8" t="n">
        <v>1490000791</v>
      </c>
      <c r="E63" s="7" t="s">
        <v>59</v>
      </c>
      <c r="F63" s="9" t="n">
        <v>0</v>
      </c>
      <c r="H63" s="1" t="n">
        <f aca="false">F63-G63</f>
        <v>0</v>
      </c>
    </row>
    <row r="64" s="15" customFormat="true" ht="14.5" hidden="false" customHeight="true" outlineLevel="3" collapsed="false">
      <c r="A64" s="10"/>
      <c r="B64" s="11"/>
      <c r="C64" s="12" t="s">
        <v>60</v>
      </c>
      <c r="D64" s="13"/>
      <c r="E64" s="11"/>
      <c r="F64" s="14" t="n">
        <f aca="false">SUBTOTAL(9,F62:F63)</f>
        <v>1000000</v>
      </c>
      <c r="G64" s="14" t="n">
        <f aca="false">SUBTOTAL(9,G62:G63)</f>
        <v>1000000</v>
      </c>
      <c r="H64" s="14" t="n">
        <f aca="false">SUBTOTAL(9,H62:H63)</f>
        <v>0</v>
      </c>
    </row>
    <row r="65" s="15" customFormat="true" ht="14.5" hidden="false" customHeight="true" outlineLevel="2" collapsed="false">
      <c r="A65" s="10"/>
      <c r="B65" s="11"/>
      <c r="C65" s="11"/>
      <c r="D65" s="13"/>
      <c r="E65" s="11"/>
      <c r="F65" s="14" t="n">
        <f aca="false">SUBTOTAL(9,F62:F63)</f>
        <v>1000000</v>
      </c>
      <c r="G65" s="14" t="n">
        <f aca="false">SUBTOTAL(9,G62:G63)</f>
        <v>1000000</v>
      </c>
      <c r="H65" s="14" t="n">
        <f aca="false">SUBTOTAL(9,H62:H63)</f>
        <v>0</v>
      </c>
    </row>
    <row r="66" customFormat="false" ht="14.5" hidden="false" customHeight="true" outlineLevel="4" collapsed="false">
      <c r="A66" s="6" t="n">
        <v>990000</v>
      </c>
      <c r="B66" s="7" t="s">
        <v>56</v>
      </c>
      <c r="C66" s="7" t="s">
        <v>9</v>
      </c>
      <c r="D66" s="8" t="n">
        <v>1990000320</v>
      </c>
      <c r="E66" s="7" t="s">
        <v>61</v>
      </c>
      <c r="F66" s="9" t="n">
        <v>-1000000</v>
      </c>
      <c r="G66" s="1" t="n">
        <v>-1000000</v>
      </c>
      <c r="H66" s="1" t="n">
        <f aca="false">F66-G66</f>
        <v>0</v>
      </c>
    </row>
    <row r="67" s="15" customFormat="true" ht="14.5" hidden="false" customHeight="true" outlineLevel="3" collapsed="false">
      <c r="A67" s="10"/>
      <c r="B67" s="11"/>
      <c r="C67" s="12" t="s">
        <v>12</v>
      </c>
      <c r="D67" s="13"/>
      <c r="E67" s="11"/>
      <c r="F67" s="14" t="n">
        <f aca="false">SUBTOTAL(9,F66:F66)</f>
        <v>-1000000</v>
      </c>
      <c r="G67" s="14" t="n">
        <f aca="false">SUBTOTAL(9,G66:G66)</f>
        <v>-1000000</v>
      </c>
      <c r="H67" s="14" t="n">
        <f aca="false">SUBTOTAL(9,H66:H66)</f>
        <v>0</v>
      </c>
    </row>
    <row r="68" customFormat="false" ht="14.5" hidden="false" customHeight="true" outlineLevel="4" collapsed="false">
      <c r="A68" s="6" t="n">
        <v>990000</v>
      </c>
      <c r="B68" s="7" t="s">
        <v>56</v>
      </c>
      <c r="C68" s="7" t="s">
        <v>13</v>
      </c>
      <c r="D68" s="8" t="n">
        <v>1990000753</v>
      </c>
      <c r="E68" s="7" t="s">
        <v>62</v>
      </c>
      <c r="F68" s="9" t="n">
        <v>-50000</v>
      </c>
      <c r="G68" s="1" t="n">
        <v>0</v>
      </c>
      <c r="H68" s="1" t="n">
        <f aca="false">F68-G68</f>
        <v>-50000</v>
      </c>
    </row>
    <row r="69" s="15" customFormat="true" ht="14.5" hidden="false" customHeight="true" outlineLevel="3" collapsed="false">
      <c r="A69" s="10"/>
      <c r="B69" s="11"/>
      <c r="C69" s="12" t="s">
        <v>36</v>
      </c>
      <c r="D69" s="13"/>
      <c r="E69" s="11"/>
      <c r="F69" s="14" t="n">
        <f aca="false">SUBTOTAL(9,F68:F68)</f>
        <v>-50000</v>
      </c>
      <c r="G69" s="14" t="n">
        <f aca="false">SUBTOTAL(9,G68:G68)</f>
        <v>0</v>
      </c>
      <c r="H69" s="14" t="n">
        <f aca="false">SUBTOTAL(9,H68:H68)</f>
        <v>-50000</v>
      </c>
    </row>
    <row r="70" s="15" customFormat="true" ht="14.5" hidden="false" customHeight="true" outlineLevel="2" collapsed="false">
      <c r="A70" s="10"/>
      <c r="B70" s="11"/>
      <c r="C70" s="11"/>
      <c r="D70" s="13"/>
      <c r="E70" s="11"/>
      <c r="F70" s="14" t="n">
        <f aca="false">SUBTOTAL(9,F66:F68)</f>
        <v>-1050000</v>
      </c>
      <c r="G70" s="14" t="n">
        <f aca="false">SUBTOTAL(9,G66:G68)</f>
        <v>-1000000</v>
      </c>
      <c r="H70" s="14" t="n">
        <f aca="false">SUBTOTAL(9,H66:H68)</f>
        <v>-50000</v>
      </c>
    </row>
    <row r="71" s="15" customFormat="true" ht="14.5" hidden="false" customHeight="true" outlineLevel="1" collapsed="false">
      <c r="A71" s="10"/>
      <c r="B71" s="12" t="s">
        <v>63</v>
      </c>
      <c r="C71" s="11"/>
      <c r="D71" s="13"/>
      <c r="E71" s="11"/>
      <c r="F71" s="14" t="n">
        <f aca="false">SUBTOTAL(9,F62:F68)</f>
        <v>-50000</v>
      </c>
      <c r="G71" s="14" t="n">
        <f aca="false">SUBTOTAL(9,G62:G68)</f>
        <v>0</v>
      </c>
      <c r="H71" s="14" t="n">
        <f aca="false">SUBTOTAL(9,H62:H68)</f>
        <v>-50000</v>
      </c>
    </row>
    <row r="72" customFormat="false" ht="14.5" hidden="false" customHeight="true" outlineLevel="4" collapsed="false">
      <c r="A72" s="6" t="n">
        <v>991000</v>
      </c>
      <c r="B72" s="7" t="s">
        <v>64</v>
      </c>
      <c r="C72" s="7" t="s">
        <v>57</v>
      </c>
      <c r="D72" s="8" t="n">
        <v>1491000790</v>
      </c>
      <c r="E72" s="7" t="s">
        <v>65</v>
      </c>
      <c r="F72" s="9" t="n">
        <v>280000</v>
      </c>
      <c r="G72" s="1" t="n">
        <v>280000</v>
      </c>
      <c r="H72" s="1" t="n">
        <f aca="false">F72-G72</f>
        <v>0</v>
      </c>
    </row>
    <row r="73" customFormat="false" ht="14.5" hidden="false" customHeight="true" outlineLevel="4" collapsed="false">
      <c r="A73" s="6" t="n">
        <v>991000</v>
      </c>
      <c r="B73" s="7" t="s">
        <v>64</v>
      </c>
      <c r="C73" s="7" t="s">
        <v>57</v>
      </c>
      <c r="D73" s="8" t="n">
        <v>1491000791</v>
      </c>
      <c r="E73" s="7" t="s">
        <v>66</v>
      </c>
      <c r="F73" s="9" t="n">
        <v>31000</v>
      </c>
      <c r="G73" s="1" t="n">
        <v>31000</v>
      </c>
      <c r="H73" s="1" t="n">
        <f aca="false">F73-G73</f>
        <v>0</v>
      </c>
    </row>
    <row r="74" customFormat="false" ht="14.5" hidden="false" customHeight="true" outlineLevel="4" collapsed="false">
      <c r="A74" s="6" t="n">
        <v>991000</v>
      </c>
      <c r="B74" s="7" t="s">
        <v>64</v>
      </c>
      <c r="C74" s="7" t="s">
        <v>57</v>
      </c>
      <c r="D74" s="8" t="n">
        <v>1491000910</v>
      </c>
      <c r="E74" s="7" t="s">
        <v>67</v>
      </c>
      <c r="F74" s="9" t="n">
        <v>9000</v>
      </c>
      <c r="G74" s="1" t="n">
        <v>9000</v>
      </c>
      <c r="H74" s="1" t="n">
        <f aca="false">F74-G74</f>
        <v>0</v>
      </c>
    </row>
    <row r="75" customFormat="false" ht="14.5" hidden="false" customHeight="true" outlineLevel="4" collapsed="false">
      <c r="A75" s="6" t="n">
        <v>991000</v>
      </c>
      <c r="B75" s="7" t="s">
        <v>64</v>
      </c>
      <c r="C75" s="7" t="s">
        <v>57</v>
      </c>
      <c r="D75" s="8" t="n">
        <v>1991000113</v>
      </c>
      <c r="E75" s="7" t="s">
        <v>68</v>
      </c>
      <c r="F75" s="9" t="n">
        <v>0</v>
      </c>
      <c r="H75" s="1" t="n">
        <f aca="false">F75-G75</f>
        <v>0</v>
      </c>
    </row>
    <row r="76" s="15" customFormat="true" ht="14.5" hidden="false" customHeight="true" outlineLevel="3" collapsed="false">
      <c r="A76" s="10"/>
      <c r="B76" s="11"/>
      <c r="C76" s="12" t="s">
        <v>60</v>
      </c>
      <c r="D76" s="13"/>
      <c r="E76" s="11"/>
      <c r="F76" s="14" t="n">
        <f aca="false">SUBTOTAL(9,F72:F75)</f>
        <v>320000</v>
      </c>
      <c r="G76" s="14" t="n">
        <f aca="false">SUBTOTAL(9,G72:G75)</f>
        <v>320000</v>
      </c>
      <c r="H76" s="14" t="n">
        <f aca="false">SUBTOTAL(9,H72:H75)</f>
        <v>0</v>
      </c>
    </row>
    <row r="77" s="15" customFormat="true" ht="14.5" hidden="false" customHeight="true" outlineLevel="2" collapsed="false">
      <c r="A77" s="10"/>
      <c r="B77" s="11"/>
      <c r="C77" s="11"/>
      <c r="D77" s="13"/>
      <c r="E77" s="11"/>
      <c r="F77" s="14" t="n">
        <f aca="false">SUBTOTAL(9,F72:F75)</f>
        <v>320000</v>
      </c>
      <c r="G77" s="14" t="n">
        <f aca="false">SUBTOTAL(9,G72:G75)</f>
        <v>320000</v>
      </c>
      <c r="H77" s="14" t="n">
        <f aca="false">SUBTOTAL(9,H72:H75)</f>
        <v>0</v>
      </c>
    </row>
    <row r="78" customFormat="false" ht="14.5" hidden="false" customHeight="true" outlineLevel="4" collapsed="false">
      <c r="A78" s="6" t="n">
        <v>991000</v>
      </c>
      <c r="B78" s="7" t="s">
        <v>64</v>
      </c>
      <c r="C78" s="7" t="s">
        <v>9</v>
      </c>
      <c r="D78" s="8" t="n">
        <v>1990000116</v>
      </c>
      <c r="E78" s="7" t="s">
        <v>69</v>
      </c>
      <c r="F78" s="9" t="n">
        <v>-10000</v>
      </c>
      <c r="G78" s="1" t="n">
        <v>-10000</v>
      </c>
      <c r="H78" s="1" t="n">
        <f aca="false">F78-G78</f>
        <v>0</v>
      </c>
    </row>
    <row r="79" customFormat="false" ht="14.5" hidden="false" customHeight="true" outlineLevel="4" collapsed="false">
      <c r="A79" s="6" t="n">
        <v>991000</v>
      </c>
      <c r="B79" s="7" t="s">
        <v>64</v>
      </c>
      <c r="C79" s="7" t="s">
        <v>9</v>
      </c>
      <c r="D79" s="8" t="n">
        <v>1990000310</v>
      </c>
      <c r="E79" s="7" t="s">
        <v>64</v>
      </c>
      <c r="F79" s="9" t="n">
        <v>-10075000</v>
      </c>
      <c r="G79" s="1" t="n">
        <v>-10200000</v>
      </c>
      <c r="H79" s="1" t="n">
        <f aca="false">F79-G79</f>
        <v>125000</v>
      </c>
    </row>
    <row r="80" customFormat="false" ht="14.5" hidden="false" customHeight="true" outlineLevel="4" collapsed="false">
      <c r="A80" s="6" t="n">
        <v>991000</v>
      </c>
      <c r="B80" s="7" t="s">
        <v>64</v>
      </c>
      <c r="C80" s="7" t="s">
        <v>9</v>
      </c>
      <c r="D80" s="8" t="n">
        <v>1991000116</v>
      </c>
      <c r="E80" s="7" t="s">
        <v>70</v>
      </c>
      <c r="F80" s="9" t="n">
        <v>-167000</v>
      </c>
      <c r="G80" s="1" t="n">
        <v>-170000</v>
      </c>
      <c r="H80" s="1" t="n">
        <f aca="false">F80-G80</f>
        <v>3000</v>
      </c>
    </row>
    <row r="81" s="15" customFormat="true" ht="14.5" hidden="false" customHeight="true" outlineLevel="3" collapsed="false">
      <c r="A81" s="10"/>
      <c r="B81" s="11"/>
      <c r="C81" s="12" t="s">
        <v>12</v>
      </c>
      <c r="D81" s="13"/>
      <c r="E81" s="11"/>
      <c r="F81" s="14" t="n">
        <f aca="false">SUBTOTAL(9,F78:F80)</f>
        <v>-10252000</v>
      </c>
      <c r="G81" s="14" t="n">
        <f aca="false">SUBTOTAL(9,G78:G80)</f>
        <v>-10380000</v>
      </c>
      <c r="H81" s="14" t="n">
        <f aca="false">SUBTOTAL(9,H78:H80)</f>
        <v>128000</v>
      </c>
    </row>
    <row r="82" s="15" customFormat="true" ht="14.5" hidden="false" customHeight="true" outlineLevel="2" collapsed="false">
      <c r="A82" s="10"/>
      <c r="B82" s="11"/>
      <c r="C82" s="11"/>
      <c r="D82" s="13"/>
      <c r="E82" s="11"/>
      <c r="F82" s="14" t="n">
        <f aca="false">SUBTOTAL(9,F78:F80)</f>
        <v>-10252000</v>
      </c>
      <c r="G82" s="14" t="n">
        <f aca="false">SUBTOTAL(9,G78:G80)</f>
        <v>-10380000</v>
      </c>
      <c r="H82" s="14" t="n">
        <f aca="false">SUBTOTAL(9,H78:H80)</f>
        <v>128000</v>
      </c>
    </row>
    <row r="83" s="15" customFormat="true" ht="14.5" hidden="false" customHeight="true" outlineLevel="1" collapsed="false">
      <c r="A83" s="10"/>
      <c r="B83" s="12" t="s">
        <v>71</v>
      </c>
      <c r="C83" s="11"/>
      <c r="D83" s="13"/>
      <c r="E83" s="11"/>
      <c r="F83" s="14" t="n">
        <f aca="false">SUBTOTAL(9,F72:F80)</f>
        <v>-9932000</v>
      </c>
      <c r="G83" s="14" t="n">
        <f aca="false">SUBTOTAL(9,G72:G80)</f>
        <v>-10060000</v>
      </c>
      <c r="H83" s="14" t="n">
        <f aca="false">SUBTOTAL(9,H72:H80)</f>
        <v>128000</v>
      </c>
      <c r="I83" s="14" t="n">
        <f aca="false">SUBTOTAL(9,I72:I80)</f>
        <v>0</v>
      </c>
      <c r="J83" s="14" t="n">
        <f aca="false">SUBTOTAL(9,J72:J80)</f>
        <v>0</v>
      </c>
      <c r="K83" s="14" t="n">
        <f aca="false">SUBTOTAL(9,K72:K80)</f>
        <v>0</v>
      </c>
    </row>
    <row r="84" customFormat="false" ht="14.5" hidden="false" customHeight="true" outlineLevel="4" collapsed="false">
      <c r="A84" s="6" t="n">
        <v>992000</v>
      </c>
      <c r="B84" s="7" t="s">
        <v>72</v>
      </c>
      <c r="C84" s="7" t="s">
        <v>9</v>
      </c>
      <c r="D84" s="8" t="n">
        <v>1993000320</v>
      </c>
      <c r="E84" s="7" t="s">
        <v>73</v>
      </c>
      <c r="F84" s="9" t="n">
        <v>-300000</v>
      </c>
      <c r="G84" s="1" t="n">
        <v>-300000</v>
      </c>
      <c r="H84" s="1" t="n">
        <f aca="false">F84-G84</f>
        <v>0</v>
      </c>
    </row>
    <row r="85" s="15" customFormat="true" ht="14.5" hidden="false" customHeight="true" outlineLevel="3" collapsed="false">
      <c r="A85" s="20"/>
      <c r="B85" s="21"/>
      <c r="C85" s="22" t="s">
        <v>12</v>
      </c>
      <c r="D85" s="23"/>
      <c r="E85" s="21"/>
      <c r="F85" s="18" t="n">
        <f aca="false">SUBTOTAL(9,F84:F84)</f>
        <v>-300000</v>
      </c>
      <c r="G85" s="18" t="n">
        <f aca="false">SUBTOTAL(9,G84:G84)</f>
        <v>-300000</v>
      </c>
      <c r="H85" s="18" t="n">
        <f aca="false">SUBTOTAL(9,H84:H84)</f>
        <v>0</v>
      </c>
    </row>
    <row r="86" s="15" customFormat="true" ht="14.5" hidden="false" customHeight="true" outlineLevel="2" collapsed="false">
      <c r="A86" s="20"/>
      <c r="B86" s="21"/>
      <c r="C86" s="21"/>
      <c r="D86" s="23"/>
      <c r="E86" s="21"/>
      <c r="F86" s="18" t="n">
        <f aca="false">SUBTOTAL(9,F84:F84)</f>
        <v>-300000</v>
      </c>
      <c r="G86" s="18" t="n">
        <f aca="false">SUBTOTAL(9,G84:G84)</f>
        <v>-300000</v>
      </c>
      <c r="H86" s="18" t="n">
        <f aca="false">SUBTOTAL(9,H84:H84)</f>
        <v>0</v>
      </c>
    </row>
    <row r="87" s="15" customFormat="true" ht="14.5" hidden="false" customHeight="true" outlineLevel="1" collapsed="false">
      <c r="A87" s="20"/>
      <c r="B87" s="22" t="s">
        <v>74</v>
      </c>
      <c r="C87" s="21"/>
      <c r="D87" s="23"/>
      <c r="E87" s="21"/>
      <c r="F87" s="18" t="n">
        <f aca="false">SUBTOTAL(9,F84:F84)</f>
        <v>-300000</v>
      </c>
      <c r="G87" s="18" t="n">
        <f aca="false">SUBTOTAL(9,G84:G84)</f>
        <v>-300000</v>
      </c>
      <c r="H87" s="18" t="n">
        <f aca="false">SUBTOTAL(9,H84:H84)</f>
        <v>0</v>
      </c>
    </row>
    <row r="88" s="15" customFormat="true" ht="14.5" hidden="false" customHeight="true" outlineLevel="0" collapsed="false">
      <c r="A88" s="20"/>
      <c r="B88" s="22" t="s">
        <v>75</v>
      </c>
      <c r="C88" s="21"/>
      <c r="D88" s="23"/>
      <c r="E88" s="21"/>
      <c r="F88" s="18" t="n">
        <f aca="false">SUBTOTAL(9,F2:F84)</f>
        <v>-15001000</v>
      </c>
      <c r="G88" s="18" t="n">
        <f aca="false">SUBTOTAL(9,G2:G84)</f>
        <v>-15036000</v>
      </c>
      <c r="H88" s="18" t="n">
        <f aca="false">SUBTOTAL(9,H2:H84)</f>
        <v>-1500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5&amp;D &amp;T&amp;C&amp;30 מחלקתי -מזכירות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17:40Z</dcterms:created>
  <dc:creator>יפה בוקובזה</dc:creator>
  <dc:description/>
  <dc:language>en-US</dc:language>
  <cp:lastModifiedBy>user</cp:lastModifiedBy>
  <cp:lastPrinted>2019-11-28T12:17:24Z</cp:lastPrinted>
  <dcterms:modified xsi:type="dcterms:W3CDTF">2020-02-06T10:23:35Z</dcterms:modified>
  <cp:revision>0</cp:revision>
  <dc:subject/>
  <dc:title/>
</cp:coreProperties>
</file>